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ARIA GERAL" sheetId="1" state="visible" r:id="rId2"/>
    <sheet name="CRONOGRAMA" sheetId="2" state="visible" r:id="rId3"/>
    <sheet name="BDI TCU 2622 - EDIF" sheetId="3" state="visible" r:id="rId4"/>
    <sheet name="COMPOSIÇÃO 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BDI TCU 2622 - EDIF'!$B$1:$J$43</definedName>
    <definedName function="false" hidden="false" localSheetId="1" name="_xlnm.Print_Area" vbProcedure="false">CRONOGRAMA!$A$1:$P$54</definedName>
    <definedName function="false" hidden="false" localSheetId="0" name="_xlnm.Print_Area" vbProcedure="false">'ORÇAMENTARIA GERAL'!$A$1:$H$293</definedName>
    <definedName function="false" hidden="false" localSheetId="0" name="_xlnm.Print_Titles" vbProcedure="false">'ORÇAMENTARIA GERAL'!$A:$H,'ORÇAMENTARIA GERAL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#REF!</definedName>
    <definedName function="false" hidden="false" name="CONSUMO" vbProcedure="false">[3]QuQuant!$A$1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'[8]'!$A$21:$B$30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5]qorcamentodnerL1!$E$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name="_xlfn_AVERAGEIF" vbProcedure="false"/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98">
  <si>
    <t xml:space="preserve">PLANILHA ORÇAMENTÁRIA DE REFERÊNCIA</t>
  </si>
  <si>
    <t xml:space="preserve">CONTRATANTE: PREFEITURA MUNICIPAL DE LAGOA SANTA</t>
  </si>
  <si>
    <t xml:space="preserve">FOLHA Nº: 01</t>
  </si>
  <si>
    <t xml:space="preserve">OBRA: REFORMA E AMPLIAÇÃO DA ESCOLA DONA MARUCAS</t>
  </si>
  <si>
    <t xml:space="preserve">DATA: 03/05/2018</t>
  </si>
  <si>
    <t xml:space="preserve">LOCAL:  RUA PETRÓPOLIS, 41 - BAIRRO OVIDIO GUERRA </t>
  </si>
  <si>
    <t xml:space="preserve">FORMA DE EXECUÇÃO: </t>
  </si>
  <si>
    <t xml:space="preserve">REGIÃO/MÊS DE REFERÊNCIA: SETOP JAN 2018/ SUDECAP FEV 2018 / SINAPI MAR 2018.</t>
  </si>
  <si>
    <t xml:space="preserve">(    ) DIRETA</t>
  </si>
  <si>
    <t xml:space="preserve">( x  )INDIRETA</t>
  </si>
  <si>
    <t xml:space="preserve">BDI</t>
  </si>
  <si>
    <t xml:space="preserve">PRAZO DE EXECUÇÃO: 12 MESES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ESCOLA DONA MARUCAS</t>
  </si>
  <si>
    <t xml:space="preserve">INSTALAÇÃO DA OBRA</t>
  </si>
  <si>
    <t xml:space="preserve">1.1</t>
  </si>
  <si>
    <t xml:space="preserve">MOB-DES-030</t>
  </si>
  <si>
    <t xml:space="preserve">MOBILIZAÇÃO E DESMOBILIZAÇÃO DE OBRA COM VALOR ACIMA DE 3.000.000,01</t>
  </si>
  <si>
    <t xml:space="preserve">unid.</t>
  </si>
  <si>
    <t xml:space="preserve">1.2</t>
  </si>
  <si>
    <t xml:space="preserve">74209/001</t>
  </si>
  <si>
    <t xml:space="preserve">PLACA DE OBRA EM CHAPA DE AÇO GALVANIZADO</t>
  </si>
  <si>
    <t xml:space="preserve">m²</t>
  </si>
  <si>
    <t xml:space="preserve">1.3</t>
  </si>
  <si>
    <t xml:space="preserve">IIO-TAP-005</t>
  </si>
  <si>
    <t xml:space="preserve">TAPUME EM CHAPA COMPENSADO DE 12 MM E PONTALETES H = 2,20 M</t>
  </si>
  <si>
    <t xml:space="preserve">m</t>
  </si>
  <si>
    <t xml:space="preserve">1.4</t>
  </si>
  <si>
    <t xml:space="preserve">LOC-OBR-005</t>
  </si>
  <si>
    <t xml:space="preserve">LOCAÇÃO DA OBRA (GABARITO)</t>
  </si>
  <si>
    <t xml:space="preserve">1.5</t>
  </si>
  <si>
    <t xml:space="preserve">IIO-ESC-020</t>
  </si>
  <si>
    <t xml:space="preserve">ESCRITÓRIO DA EMPREITEIRA TIPO II,A = 21,78 m2 (OBRA DE GRANDE PORTE, EFETIVO ACIMA 60 HOMENS, DE LONGA DURAÇÃO)</t>
  </si>
  <si>
    <t xml:space="preserve">1.6</t>
  </si>
  <si>
    <t xml:space="preserve">IIO-BAR-010</t>
  </si>
  <si>
    <t xml:space="preserve">BARRACÃO PESSOAL - VESTIÁRIO TIPO II, A = 67,76 m2 (OBRA DE MÉDIO PORTE, EFETIVO DE 30 A 60 HOMENS)</t>
  </si>
  <si>
    <t xml:space="preserve">1.7</t>
  </si>
  <si>
    <t xml:space="preserve">IIO-BAR-020</t>
  </si>
  <si>
    <t xml:space="preserve">BARRACÃO DEPÓSITO E FERRAMENTARIA TIPO II, A = 25,41 m2 (OBRA DE MÉDIO PORTE, EFETIVO DE 30 A 60 HOMENS)</t>
  </si>
  <si>
    <t xml:space="preserve">1.8</t>
  </si>
  <si>
    <t xml:space="preserve">IIO-BAR-035</t>
  </si>
  <si>
    <t xml:space="preserve">BARRACÃO INSTALAÇÃO SANITÁRIA TIPO III, A = 25,41 m2 (OBRA DE GRANDE PORTE, EFETIVO ACIMA DE 60 HOMENS)</t>
  </si>
  <si>
    <t xml:space="preserve">1.9</t>
  </si>
  <si>
    <t xml:space="preserve">IIO-BAR-045</t>
  </si>
  <si>
    <t xml:space="preserve">BARRACÃO REFEITÓRIO TIPO II, A = 25,41 m2 (OBRA DE GRANDE PORTE, EFETIVO ACIMA DE 60 HOMENS)</t>
  </si>
  <si>
    <t xml:space="preserve">1.10</t>
  </si>
  <si>
    <t xml:space="preserve">IIO-BAR-046</t>
  </si>
  <si>
    <t xml:space="preserve">BARRACÃO DE OBRA - DEPOSITO DE MATERIAIS ENSACADOS.</t>
  </si>
  <si>
    <t xml:space="preserve">1.11</t>
  </si>
  <si>
    <t xml:space="preserve">IIO-ARE-070</t>
  </si>
  <si>
    <t xml:space="preserve">ÁREA COBERTA EM TELHA FIBROCIMENTO PARA BANCAS.</t>
  </si>
  <si>
    <t xml:space="preserve">ADMINISTRAÇÃO DA OBRA</t>
  </si>
  <si>
    <t xml:space="preserve">2.1</t>
  </si>
  <si>
    <t xml:space="preserve">93565</t>
  </si>
  <si>
    <t xml:space="preserve">ENGENHEIRO CIVIL DE OBRA JUNIOR COM ENCARGOS COMPLEMENTARES</t>
  </si>
  <si>
    <t xml:space="preserve">mês</t>
  </si>
  <si>
    <t xml:space="preserve">2.2</t>
  </si>
  <si>
    <t xml:space="preserve">44.01.07</t>
  </si>
  <si>
    <t xml:space="preserve">ENCARREGADO GERAL DE OBRAS COM ENCARGOS COMPLEMENTARES</t>
  </si>
  <si>
    <t xml:space="preserve">2.3</t>
  </si>
  <si>
    <t xml:space="preserve">44.01.09</t>
  </si>
  <si>
    <t xml:space="preserve">ALMOXARIFE</t>
  </si>
  <si>
    <t xml:space="preserve">2.4</t>
  </si>
  <si>
    <t xml:space="preserve">44.01.05</t>
  </si>
  <si>
    <t xml:space="preserve">TÉCNICO DE SEGURANÇA DO TRABALHO</t>
  </si>
  <si>
    <t xml:space="preserve">2.5</t>
  </si>
  <si>
    <t xml:space="preserve">VIGIA NOTURNO COM ENCARGOS COMPLEMENTARES</t>
  </si>
  <si>
    <t xml:space="preserve">H</t>
  </si>
  <si>
    <t xml:space="preserve">2.6</t>
  </si>
  <si>
    <t xml:space="preserve">COMPOSIÇÃO 1</t>
  </si>
  <si>
    <t xml:space="preserve">GASTO DE OBRA (MÊS/HOMEM)</t>
  </si>
  <si>
    <t xml:space="preserve">MÊS</t>
  </si>
  <si>
    <t xml:space="preserve">2.7</t>
  </si>
  <si>
    <t xml:space="preserve">44.01.12</t>
  </si>
  <si>
    <t xml:space="preserve">SERVENTE</t>
  </si>
  <si>
    <t xml:space="preserve">PROJETOS EXECUTIVOS</t>
  </si>
  <si>
    <t xml:space="preserve">3.1</t>
  </si>
  <si>
    <t xml:space="preserve">PROJ-EXE-090</t>
  </si>
  <si>
    <t xml:space="preserve">PROJETO EXECUTIVO DE ESTRUTURA DE CONCRETO</t>
  </si>
  <si>
    <t xml:space="preserve">PR</t>
  </si>
  <si>
    <t xml:space="preserve">3.2</t>
  </si>
  <si>
    <t xml:space="preserve">PROJ-EXE-135</t>
  </si>
  <si>
    <t xml:space="preserve">PROJETO EXECUTIVO DE INSTALAÇÕES HIDRO SANITÁRIAS</t>
  </si>
  <si>
    <t xml:space="preserve">3.3</t>
  </si>
  <si>
    <t xml:space="preserve">PROJ-EXE-075</t>
  </si>
  <si>
    <t xml:space="preserve">PROJETO EXECUTIVO DE DRENAGEM PLUVIAL</t>
  </si>
  <si>
    <t xml:space="preserve">3.4</t>
  </si>
  <si>
    <t xml:space="preserve">PROJ-EXE-150</t>
  </si>
  <si>
    <t xml:space="preserve">PROJETO EXECUTIVO DE INSTALAÇÕES ELÉTRICAS</t>
  </si>
  <si>
    <t xml:space="preserve">3.5</t>
  </si>
  <si>
    <t xml:space="preserve">PROJ-EXE-195 </t>
  </si>
  <si>
    <t xml:space="preserve">PROJETO EXECUTIVO DE SPDA</t>
  </si>
  <si>
    <t xml:space="preserve">3.6</t>
  </si>
  <si>
    <t xml:space="preserve">PROJ-EXE-095</t>
  </si>
  <si>
    <t xml:space="preserve">PROJETO EXECUTIVO DE ESTRUTURA METÁLICA</t>
  </si>
  <si>
    <t xml:space="preserve">3.7</t>
  </si>
  <si>
    <t xml:space="preserve">PROJ-EXE-180</t>
  </si>
  <si>
    <t xml:space="preserve">PROJETO EXECUTIVO DE INFRA-ESTRUTURA DE CABEAMENTO ESTRUTURADO/CFTV/ALARME/SEGURANÇA/SONORIZAÇÃO</t>
  </si>
  <si>
    <t xml:space="preserve">SERVIÇOS PRELIMINARES</t>
  </si>
  <si>
    <t xml:space="preserve">4.1</t>
  </si>
  <si>
    <t xml:space="preserve">65.01.01</t>
  </si>
  <si>
    <t xml:space="preserve">MOBILIZAÇÂO, INSTALAÇÃO E DESMOBILIZAÇÃO SONDAGEM PERCUSSÃO 2 1/2"</t>
  </si>
  <si>
    <t xml:space="preserve">UND</t>
  </si>
  <si>
    <t xml:space="preserve">4.2</t>
  </si>
  <si>
    <t xml:space="preserve">65.01.02</t>
  </si>
  <si>
    <t xml:space="preserve">PERFURAÇÃO SONDAGEM PERCUSSÃO 2 1/2"</t>
  </si>
  <si>
    <t xml:space="preserve">M</t>
  </si>
  <si>
    <t xml:space="preserve">4.3</t>
  </si>
  <si>
    <t xml:space="preserve">65.01.03</t>
  </si>
  <si>
    <t xml:space="preserve">DESMONTAGEM, TRANSPORTE E MONTAGEM DE EQUIPAMENTOS POR FURO</t>
  </si>
  <si>
    <t xml:space="preserve">4.4</t>
  </si>
  <si>
    <t xml:space="preserve">03.23.03</t>
  </si>
  <si>
    <t xml:space="preserve">REGULARIZAÇAO E COMPACTAÇAO DE TERRENO COM PLACA VIBRATORIA</t>
  </si>
  <si>
    <t xml:space="preserve">4.5</t>
  </si>
  <si>
    <t xml:space="preserve">02.07.01</t>
  </si>
  <si>
    <t xml:space="preserve">REMOÇÃO DE ESQUADRIAS METALICAS - PORTAS E JANELAS</t>
  </si>
  <si>
    <t xml:space="preserve">4.6</t>
  </si>
  <si>
    <t xml:space="preserve">02.06.01</t>
  </si>
  <si>
    <t xml:space="preserve">REMOÇÃO DE ESQUADRIAS MADEIRA INCLUSIVE EMPILHAMENTO - PORTAS, MARCOS E ALIZARES</t>
  </si>
  <si>
    <t xml:space="preserve">4.7</t>
  </si>
  <si>
    <t xml:space="preserve">DEM-ALV-005</t>
  </si>
  <si>
    <t xml:space="preserve">DEMOLIÇÃO DE ALVENARIA DE TIJOLO E BLOCO SEM APROVEITAMENTO DO MATERIAL, INCLUSIVE AFASTAMENTO</t>
  </si>
  <si>
    <t xml:space="preserve">m³</t>
  </si>
  <si>
    <t xml:space="preserve">4.8</t>
  </si>
  <si>
    <t xml:space="preserve">REMOÇÃO DE FORROS DE DRYWALL, PVC E FIBROMINERAL, DE FORMA MANUAL, SEM REAPROVEITAMENTO. </t>
  </si>
  <si>
    <t xml:space="preserve">4.9</t>
  </si>
  <si>
    <t xml:space="preserve">DEM-BAN-005</t>
  </si>
  <si>
    <t xml:space="preserve">REMOÇÃO DE BANCADA DE PEDRA (MÁRMORE, GRANITO, ARDÓSIA, MARMORITE, ETC.)</t>
  </si>
  <si>
    <t xml:space="preserve">4.10</t>
  </si>
  <si>
    <t xml:space="preserve">DEM-ALA-005</t>
  </si>
  <si>
    <t xml:space="preserve">REMOÇÃO DE ALAMBRADO</t>
  </si>
  <si>
    <t xml:space="preserve">4.11</t>
  </si>
  <si>
    <t xml:space="preserve">02.21.05</t>
  </si>
  <si>
    <t xml:space="preserve">REMOÇÃO DE LUMINÁRIAS FLUORESCENTES</t>
  </si>
  <si>
    <t xml:space="preserve">4.12</t>
  </si>
  <si>
    <t xml:space="preserve">DEM-CON-015</t>
  </si>
  <si>
    <t xml:space="preserve">DEMOLIÇÃO DE CONCRETO SIMPLES - COM EQUIPAMENTO ELÉTRICO, INCLUSIVE AFASTAMENTO</t>
  </si>
  <si>
    <t xml:space="preserve">4.13</t>
  </si>
  <si>
    <t xml:space="preserve">DEM-TEL-025</t>
  </si>
  <si>
    <t xml:space="preserve">REMOÇÃO DE TELHA CERÂMICA COLONIAL OU FRANCESA, INCLUSIVE AFASTAMENTO E EMPILHAMENTO</t>
  </si>
  <si>
    <t xml:space="preserve">4.14</t>
  </si>
  <si>
    <t xml:space="preserve">DEM-REV-010</t>
  </si>
  <si>
    <t xml:space="preserve">DEMOLIÇÃO DE REVESTIMENTO CERÂMICO, AZULEJO OU LADRILHO HIDRÁULICO INCLUSIVE AFASTAMENTO</t>
  </si>
  <si>
    <t xml:space="preserve">4.15</t>
  </si>
  <si>
    <t xml:space="preserve">02.09.05</t>
  </si>
  <si>
    <t xml:space="preserve">DEMOLIÇAO DE REVESTIMENTO INCLUSIVE AFASTAMENTO DE PEDRA (MARMORE, GRANITO, ARDOSIA, SAO TOME,ETC)</t>
  </si>
  <si>
    <t xml:space="preserve">4.16</t>
  </si>
  <si>
    <t xml:space="preserve">02.03.07</t>
  </si>
  <si>
    <t xml:space="preserve">REMOÇAO DE ENGRADAMENTO DE TELHADO INCL.EMPILHAMENTO DE TELHA CERAMICA, COLONIAL OU FRANCESA</t>
  </si>
  <si>
    <t xml:space="preserve">4.17</t>
  </si>
  <si>
    <t xml:space="preserve">03.12.01</t>
  </si>
  <si>
    <t xml:space="preserve">CARGA DE MATERIAL DE QQUER NATUREZA SOBRE CAMINHAO MANUAL</t>
  </si>
  <si>
    <t xml:space="preserve">4.18</t>
  </si>
  <si>
    <t xml:space="preserve">02.26.01</t>
  </si>
  <si>
    <t xml:space="preserve">TRANSPORTE DE MATERIAL DE QUALQUER NATUREZA CARRINHO DE MÃO DMT &lt;= 50 M</t>
  </si>
  <si>
    <t xml:space="preserve">4.19</t>
  </si>
  <si>
    <t xml:space="preserve">03.13.04</t>
  </si>
  <si>
    <t xml:space="preserve">TRANSPORTE DE MATERIAL DE QUALQUER NATUREZA DMT &gt; 5 KM</t>
  </si>
  <si>
    <t xml:space="preserve">m³Km</t>
  </si>
  <si>
    <t xml:space="preserve">FUNDAÇÃO (ESTRUTURA)</t>
  </si>
  <si>
    <t xml:space="preserve">5.1</t>
  </si>
  <si>
    <t xml:space="preserve">ESTACA</t>
  </si>
  <si>
    <t xml:space="preserve">5.1.1</t>
  </si>
  <si>
    <t xml:space="preserve">FUN-TRA-026</t>
  </si>
  <si>
    <t xml:space="preserve">MOBILIZAÇÃO E DESMOBILIZAÇÃO DE EQUIPAMENTO PARA BROCA TRADO DMT DE 50,1 A 100 KM </t>
  </si>
  <si>
    <t xml:space="preserve">und</t>
  </si>
  <si>
    <t xml:space="preserve">5.1.2</t>
  </si>
  <si>
    <t xml:space="preserve">FUN-TRA-055</t>
  </si>
  <si>
    <t xml:space="preserve">PERFURAÇÃO DE ESTACA BROCA A TRADO MECANIZADO D = 500 MM </t>
  </si>
  <si>
    <t xml:space="preserve">5.1.3</t>
  </si>
  <si>
    <t xml:space="preserve">EST-CON-085</t>
  </si>
  <si>
    <t xml:space="preserve">FORNECIMENTO E LANÇAMENTO DE CONCRETO ESTRUTURAL USINADO FCK &gt;= 25 MPA, BRITA 1 E MÓDULO DE ELASTICIDADE CONFORME NBR 6118</t>
  </si>
  <si>
    <t xml:space="preserve">5.1.4</t>
  </si>
  <si>
    <t xml:space="preserve">06.03.07</t>
  </si>
  <si>
    <t xml:space="preserve">AÇO CA50 / CA60, INCLUSIVE CORTE, DOBRA E MONTAGEM</t>
  </si>
  <si>
    <t xml:space="preserve">kg</t>
  </si>
  <si>
    <t xml:space="preserve">5.2</t>
  </si>
  <si>
    <t xml:space="preserve">BLOCO </t>
  </si>
  <si>
    <t xml:space="preserve">5.2.1</t>
  </si>
  <si>
    <t xml:space="preserve">TER-ESC-035</t>
  </si>
  <si>
    <t xml:space="preserve">ESCAVAÇÃO MANUAL DE VALAS H &lt;= 1,50 M</t>
  </si>
  <si>
    <t xml:space="preserve">5.2.2</t>
  </si>
  <si>
    <t xml:space="preserve">03.12.03</t>
  </si>
  <si>
    <t xml:space="preserve">CARGA DE MATERIAL DE QQUER NATUREZA SOBRE CAMINHÃO MECÂNICA</t>
  </si>
  <si>
    <t xml:space="preserve">5.2.3</t>
  </si>
  <si>
    <t xml:space="preserve">5.2.4</t>
  </si>
  <si>
    <t xml:space="preserve">TER-API-005</t>
  </si>
  <si>
    <t xml:space="preserve">APILOAMENTO DO FUNDO DE VALAS COM SOQUETE</t>
  </si>
  <si>
    <t xml:space="preserve">5.2.5</t>
  </si>
  <si>
    <t xml:space="preserve">EST-CON-110</t>
  </si>
  <si>
    <t xml:space="preserve">FORNECIMENTO E LANÇAMENTO DE CONCRETO ESTRUTURAL USINADO BOMBEADO FCK &gt;= 20 MPA, BRITA 1 E MÓDULO DE ELASTICIDADE CONFORME NBR 6118</t>
  </si>
  <si>
    <t xml:space="preserve">5.2.6</t>
  </si>
  <si>
    <t xml:space="preserve">5.3</t>
  </si>
  <si>
    <t xml:space="preserve">CINTAMENTO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EST-CON-121</t>
  </si>
  <si>
    <t xml:space="preserve">FORNECIMENTO E LANÇAMENTO DE CONCRETO ESTRUTURAL USINADO BOMBEADO FCK &gt;= 35 MPA, BRITA 1 E MÓDULO DE ELASTICIDADE CONFORME NBR 6118</t>
  </si>
  <si>
    <t xml:space="preserve">5.3.6</t>
  </si>
  <si>
    <t xml:space="preserve">SUPERESTRUTURA (EM CONCRETO)</t>
  </si>
  <si>
    <t xml:space="preserve">6.1</t>
  </si>
  <si>
    <t xml:space="preserve">VIGAS E PILARES</t>
  </si>
  <si>
    <t xml:space="preserve">6.1.1</t>
  </si>
  <si>
    <t xml:space="preserve">40.20.15</t>
  </si>
  <si>
    <t xml:space="preserve">FORMA DE COMPENSADO RESINADO E=12MM TIPO B (3 APR)</t>
  </si>
  <si>
    <t xml:space="preserve">6.1.2</t>
  </si>
  <si>
    <t xml:space="preserve">6.1.3</t>
  </si>
  <si>
    <t xml:space="preserve">6.2</t>
  </si>
  <si>
    <t xml:space="preserve">LAJES - MACIÇAS</t>
  </si>
  <si>
    <t xml:space="preserve">6.2.1</t>
  </si>
  <si>
    <t xml:space="preserve">SEE-EST-030</t>
  </si>
  <si>
    <t xml:space="preserve">LAJE MACIÇA 15 CM DE CONCRETO 20,0 MPA COM ADITIVO IMPERMEABILIZANTE, ARMAÇÃO, FORMA , DESFORMA ( FUNDO CAIXA DÁGUA E COBERTURA)</t>
  </si>
  <si>
    <t xml:space="preserve">MURO DE ARRIMO 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BALDRAME 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</t>
  </si>
  <si>
    <t xml:space="preserve">7.3.1</t>
  </si>
  <si>
    <t xml:space="preserve">7.3.2</t>
  </si>
  <si>
    <t xml:space="preserve">7.3.3</t>
  </si>
  <si>
    <t xml:space="preserve">COBERTURA</t>
  </si>
  <si>
    <t xml:space="preserve">8.1</t>
  </si>
  <si>
    <t xml:space="preserve">EST-MET-035</t>
  </si>
  <si>
    <t xml:space="preserve">FORNECIMENTO, FABRICAÇÃO, TRANSPORTE E MONTAGEM DE ESTRUTURA METÁLICA PARA TELHADO SOBRE LAJE PARA TELHAS METÁLICAS</t>
  </si>
  <si>
    <t xml:space="preserve">8.2</t>
  </si>
  <si>
    <t xml:space="preserve">COB-TEL-045</t>
  </si>
  <si>
    <t xml:space="preserve">COBERTURA EM TELHA METÁLICA GALVANIZADA TRAPEZOIDAL E = 0, 50 MM,SIMPLES</t>
  </si>
  <si>
    <t xml:space="preserve">8.3</t>
  </si>
  <si>
    <t xml:space="preserve">MERCADO 1</t>
  </si>
  <si>
    <t xml:space="preserve">FORNECIMENTO E INSTALAÇÃO DE DOMO ZENITAL CURVADO EM CHAPAS DE POLICARBONATO BRANCO LEITOSO, A SER INSTALADA NAS CLARABÓIAS DE ILUMINAÇÃO CF. PROJETO.</t>
  </si>
  <si>
    <t xml:space="preserve">8.4</t>
  </si>
  <si>
    <t xml:space="preserve">08.85.45</t>
  </si>
  <si>
    <t xml:space="preserve">CALHA DE CHAPA GALVANIZADA  Nº 24 GSG, DESENVOLVIMENTO =  66 CM</t>
  </si>
  <si>
    <t xml:space="preserve">8.5</t>
  </si>
  <si>
    <t xml:space="preserve">08.87.43</t>
  </si>
  <si>
    <t xml:space="preserve">RUFO E CONTRA-RUFO DE CHAPA GALVANIZADA Nº 24 GSG, DESENVOLVIMENTO =  20 CM</t>
  </si>
  <si>
    <t xml:space="preserve">8.6</t>
  </si>
  <si>
    <t xml:space="preserve">COB-CUM-015</t>
  </si>
  <si>
    <t xml:space="preserve">COLOCAÇÃO DE CUMEEIRA GALVANIZADA TRAPEZOIDAL E =0,50 MM,SIMPLES</t>
  </si>
  <si>
    <t xml:space="preserve">8.7</t>
  </si>
  <si>
    <t xml:space="preserve">FOR-GES-005</t>
  </si>
  <si>
    <t xml:space="preserve">FORRO DE GESSO EM PLACAS 60 x 60 CM LISO</t>
  </si>
  <si>
    <t xml:space="preserve">8.8</t>
  </si>
  <si>
    <t xml:space="preserve">FOR-PVC-005</t>
  </si>
  <si>
    <t xml:space="preserve">FORRO EM PVC BRANCO DE L = 10 CM</t>
  </si>
  <si>
    <t xml:space="preserve">8.9</t>
  </si>
  <si>
    <t xml:space="preserve">MERCADO 2</t>
  </si>
  <si>
    <t xml:space="preserve">EXECUÇÃO DE TELHADO VERDE SOBRE LAJE EM CONCRETO IMPERMEABILIZADA, INCLUSIVE SISTEMA DE IRRIGAÇÃO E DRENAGEM DE AGUAS PLUVIAIS</t>
  </si>
  <si>
    <t xml:space="preserve">IMPERMEABILIZAÇÕES</t>
  </si>
  <si>
    <t xml:space="preserve">9.1</t>
  </si>
  <si>
    <t xml:space="preserve">PIS-LON-005</t>
  </si>
  <si>
    <t xml:space="preserve">LONA PRETA (PARA O PISO)</t>
  </si>
  <si>
    <t xml:space="preserve">9.2</t>
  </si>
  <si>
    <t xml:space="preserve">FUN-LAS-010</t>
  </si>
  <si>
    <t xml:space="preserve">LASTRO DE BRITA 2 OU 3 APILOADO MANUALMENTE (PARA O PISO)</t>
  </si>
  <si>
    <t xml:space="preserve">9.3</t>
  </si>
  <si>
    <t xml:space="preserve">IMP-ASF-010</t>
  </si>
  <si>
    <t xml:space="preserve">IMPERMEABILIZAÇÃO COM MANTA ASFÁLTICA PRÉ-FABRICADA, E = 4 MM - ANTI-RAIZ (TELHADO VERDE)</t>
  </si>
  <si>
    <t xml:space="preserve">9.4</t>
  </si>
  <si>
    <t xml:space="preserve">IMP-ASF-005</t>
  </si>
  <si>
    <t xml:space="preserve">IMPERMEABILIZAÇÃO COM MANTA ASFALTICA PRE-FABRICADA, E=4MM (DA LAJE)</t>
  </si>
  <si>
    <t xml:space="preserve">9.5</t>
  </si>
  <si>
    <t xml:space="preserve">IMP-PIS-005</t>
  </si>
  <si>
    <t xml:space="preserve">IMPERMEABILIZAÇÃO DE PISO COM TRÊS DEMÃOS DE EMULSÃO ASFÁLTICA1 (DA ESTRUTURA)</t>
  </si>
  <si>
    <t xml:space="preserve">ALVENARIA, DIVISÓRIAS E BANCADAS</t>
  </si>
  <si>
    <t xml:space="preserve">10.1</t>
  </si>
  <si>
    <t xml:space="preserve">07.05.07</t>
  </si>
  <si>
    <t xml:space="preserve">ALVENARIA DE BLOCO DE CONCRETO E= 20 CM, A REVESTIR, VEDAÇAO (MURO DE ARRIMO)</t>
  </si>
  <si>
    <t xml:space="preserve">10.2</t>
  </si>
  <si>
    <t xml:space="preserve">07.03.07</t>
  </si>
  <si>
    <t xml:space="preserve">ALVENARIA DE TIJOLO FURADO(BLOCO CERAMICO VEDAÇÃO) E= 20 CM, A REVESTIR</t>
  </si>
  <si>
    <t xml:space="preserve">10.3</t>
  </si>
  <si>
    <t xml:space="preserve">73909/001 </t>
  </si>
  <si>
    <t xml:space="preserve">DIVISORIA EM MADEIRA COMPENSADA RESINADA ESPESSURA 6MM, ESTRUTURADA EM MADEIRA DE LEI 3"X3"</t>
  </si>
  <si>
    <t xml:space="preserve">10.4</t>
  </si>
  <si>
    <t xml:space="preserve">MUR-TIJ-025</t>
  </si>
  <si>
    <t xml:space="preserve">MURETA DE TIJOLO COMUM ESP. = 15CM, H = 130 CM, A REVESTIR</t>
  </si>
  <si>
    <t xml:space="preserve">10.5</t>
  </si>
  <si>
    <t xml:space="preserve">DIV-PED-015</t>
  </si>
  <si>
    <t xml:space="preserve">DIVISÓRIA EM GRANITO CINZA ANDORINHA E = 3 CM, INCLUSIVE FERRAGENS EM LATÃO CROMADO                             </t>
  </si>
  <si>
    <t xml:space="preserve">10.6</t>
  </si>
  <si>
    <t xml:space="preserve">07.35.02</t>
  </si>
  <si>
    <t xml:space="preserve">VERGAS E CONTRA-VERGAS DE CONCRETO PRE-FABRICADAS  15 CM X 10 CM (LARGURA X ALTURA)</t>
  </si>
  <si>
    <t xml:space="preserve">10.7</t>
  </si>
  <si>
    <t xml:space="preserve">PEI-GRA-005</t>
  </si>
  <si>
    <t xml:space="preserve">PEITORIL DE GRANITO CINZA ANDORINHA E = 2 CM</t>
  </si>
  <si>
    <t xml:space="preserve">10.8</t>
  </si>
  <si>
    <t xml:space="preserve">BAN-GRA-005</t>
  </si>
  <si>
    <t xml:space="preserve">BANCADA EM GRANITO CINZA ANDORINHA E = 3 CM, APOIADA EM CONSOLE DE METALON 20 X 30 MM</t>
  </si>
  <si>
    <t xml:space="preserve">10.9</t>
  </si>
  <si>
    <t xml:space="preserve">BAN-ROD-010</t>
  </si>
  <si>
    <t xml:space="preserve">RODABANCA EM GRANITO CINZA ANDORINHA E = 2CM, H = 10CM</t>
  </si>
  <si>
    <t xml:space="preserve">PISOS E SOLEIRAS</t>
  </si>
  <si>
    <t xml:space="preserve">11.1</t>
  </si>
  <si>
    <t xml:space="preserve">15.04.06</t>
  </si>
  <si>
    <t xml:space="preserve">EXECUÇÃO DE CONTRAPISO DESEMPENADO, COM ARGAMASSA CIMENTO E AREIA 1:3 SEM JUNTA E = 2,5CM </t>
  </si>
  <si>
    <t xml:space="preserve">11.2</t>
  </si>
  <si>
    <t xml:space="preserve">15.17.20</t>
  </si>
  <si>
    <t xml:space="preserve">PISO CERÂMICO PEI-5 (33,5X33,5)CM URBANUS GRAY/WHITE ELIANE/EQUIVALENTE</t>
  </si>
  <si>
    <t xml:space="preserve">11.3</t>
  </si>
  <si>
    <t xml:space="preserve">84191 </t>
  </si>
  <si>
    <t xml:space="preserve">PISO EM GRANILITE, MARMORITE OU GRANITINA ESPESSURA 8 MM, INCLUSO JUNTAS DE DILATACAO PLASTICAS</t>
  </si>
  <si>
    <t xml:space="preserve">11.4</t>
  </si>
  <si>
    <t xml:space="preserve">SOL-GRA-010 </t>
  </si>
  <si>
    <t xml:space="preserve">SOLEIRA DE GRANITO CINZA ANDORINHA E = 3 CM</t>
  </si>
  <si>
    <t xml:space="preserve">11.5</t>
  </si>
  <si>
    <t xml:space="preserve">PIS-MIT-025</t>
  </si>
  <si>
    <t xml:space="preserve">LIMPEZA E POLIMENTO DE PISO MARMORITE</t>
  </si>
  <si>
    <t xml:space="preserve">11.6</t>
  </si>
  <si>
    <t xml:space="preserve">URB-PAS-005</t>
  </si>
  <si>
    <t xml:space="preserve">PASSEIOS DE CONCRETO E = 8 CM, FCK = 15 MPA PADRÃO PREFEITURA</t>
  </si>
  <si>
    <t xml:space="preserve">11.7</t>
  </si>
  <si>
    <t xml:space="preserve">PIS-TAT-006</t>
  </si>
  <si>
    <t xml:space="preserve">PISO TÁTIL DIRECIONAL DE BORRACHA, ASSENTADO COM COLA, E=5 MM, CORES</t>
  </si>
  <si>
    <t xml:space="preserve">11.8</t>
  </si>
  <si>
    <t xml:space="preserve">PIS-TAT-015</t>
  </si>
  <si>
    <t xml:space="preserve">PISO TÁTIL DE ALERTA DE BORRACHA, ASSENTADO COM COLA, E=5 MM </t>
  </si>
  <si>
    <t xml:space="preserve">ESQUADRIAS E SERRALHERIA</t>
  </si>
  <si>
    <t xml:space="preserve">12.1</t>
  </si>
  <si>
    <t xml:space="preserve">SER-JAN-025</t>
  </si>
  <si>
    <t xml:space="preserve">FORNECIMENTO E ASSENTAMENTO DE JANELA DE ALUMINIO, LINHA SUPREMA ACABAMENTO ANODIZADO, BASCULA COM
CONTRAMARCOS</t>
  </si>
  <si>
    <t xml:space="preserve">389,71</t>
  </si>
  <si>
    <t xml:space="preserve">12.2</t>
  </si>
  <si>
    <t xml:space="preserve">SER-JAN-030</t>
  </si>
  <si>
    <t xml:space="preserve">FORNECIMENTO E ASSENTAMENTO DE JANELA DE ALUMINIO, LINHA SUPREMA ACABAMENTO ANODIZADO, DE CORRER COM CONTRAMARCOS</t>
  </si>
  <si>
    <t xml:space="preserve">12.3</t>
  </si>
  <si>
    <t xml:space="preserve">SER-POR-025</t>
  </si>
  <si>
    <t xml:space="preserve">PORTA VENEZIANA PARA SANITÁRIO COMPLETA, COM  ESTRUTURA EM ALUMINIO ANODIZADO, FOLHA EM CHAPA GALVANIZADA Nº. 18, TRANQUETA E DOBRADIÇAS - 60 X 150 CM</t>
  </si>
  <si>
    <t xml:space="preserve">pç</t>
  </si>
  <si>
    <t xml:space="preserve">12.4</t>
  </si>
  <si>
    <t xml:space="preserve">MERCADO 3</t>
  </si>
  <si>
    <t xml:space="preserve">PORTA PVC SANFONADA (0,90 X 2,10)</t>
  </si>
  <si>
    <t xml:space="preserve">12.5</t>
  </si>
  <si>
    <t xml:space="preserve">SER-POR-070</t>
  </si>
  <si>
    <t xml:space="preserve">PORTÃO EM PERFIL E CHAPA METÁLICA COLOCADO COM CADEADO - (FORNECIMENTO E INSTALAÇÃO DE PORTÃO DE 2 FOLHAS, DE ABRIR, EM PERFIS DE METALON 5X5CM, PINTADOS COM TINTA ESMALTE SINTÉTICO COR AMARELO FREVO 513 - CF. PROJETO)</t>
  </si>
  <si>
    <t xml:space="preserve">12.6</t>
  </si>
  <si>
    <t xml:space="preserve">13.70.35</t>
  </si>
  <si>
    <t xml:space="preserve">PADRAO GRUPO ESCOLAR PF1- PORTA DE ABRIR CHAPA DOBRADA 1FL. 0,8 X 2,1 M - (PORTA DE ABRIR, 1 FOLHA, EM CHAPA DOBRADA 0,8 X 2,1 M A SER INSTALADA NAS SALAS DE AULA, BANHEIROS, DEPÓSITOS CF. PROJETO)</t>
  </si>
  <si>
    <t xml:space="preserve">12.7</t>
  </si>
  <si>
    <t xml:space="preserve">85096</t>
  </si>
  <si>
    <t xml:space="preserve">GRADIL DE ALUMINIO ANODIZADO TIPO BARRA CHATA </t>
  </si>
  <si>
    <t xml:space="preserve">12.8</t>
  </si>
  <si>
    <t xml:space="preserve">MERCADO 4</t>
  </si>
  <si>
    <t xml:space="preserve">FORNECIMENTO E INSTALAÇÃO DE TOLDO HORIZONTAL EM ESTRUTURA DE PERFIS METÁLICOS E CHAPAS DE POLICARBONATO ALVEOLAR TRANSLUCIDO, CURVADO, COR BRANCO LEITOSO, CF. PROJETO.</t>
  </si>
  <si>
    <t xml:space="preserve">12.9</t>
  </si>
  <si>
    <t xml:space="preserve">MERCADO 5</t>
  </si>
  <si>
    <t xml:space="preserve">FORNECIMENTO E INSTALAÇÃO DE TELA DE PROTEÇÃO EM FIBRA DE VIDRO REVESTIDA EM PVC, TIPO MOSQUITEIRO E REQUADRO EM PERFIL METÁLICO, A SER INSTALADA NAS JANELAS DA COZINHA E DESPENSA.</t>
  </si>
  <si>
    <t xml:space="preserve">12.10</t>
  </si>
  <si>
    <t xml:space="preserve">ACE-BAR-015</t>
  </si>
  <si>
    <t xml:space="preserve">BARRA DE APOIO EM AÇO INOX PARA P.N.E. L = 90 CM (VASO SANITÁRIO)</t>
  </si>
  <si>
    <t xml:space="preserve">12.11</t>
  </si>
  <si>
    <t xml:space="preserve">ACE-BAR-040</t>
  </si>
  <si>
    <t xml:space="preserve">BARRA DE APOIO LAVATÓRIO DE CANTO, EM ACO INOX POLIDO, DIAMETRO MINIMO 3 CM</t>
  </si>
  <si>
    <t xml:space="preserve">12.12</t>
  </si>
  <si>
    <t xml:space="preserve">13.40.53</t>
  </si>
  <si>
    <t xml:space="preserve">BARRA APOIO P/ LAVAT. RETANG. INOX 49X64X49CM D=1 1/2"</t>
  </si>
  <si>
    <t xml:space="preserve">12.13</t>
  </si>
  <si>
    <t xml:space="preserve">84862</t>
  </si>
  <si>
    <t xml:space="preserve">GUARDA-CORPO COM CORRIMAO EM TUBO DE ACO GALVANIZADO 1 1/2" CHAPA #2MM</t>
  </si>
  <si>
    <t xml:space="preserve">12.14</t>
  </si>
  <si>
    <t xml:space="preserve">PORTA DE SANITÁRIO COMPLETA, COM BATENTES DE FERRO,
ESTRUTURA EM METALON 20 X 30 MM, FOLHA EM CHAPA
GALVANIZADA Nº. 18, TRANQUETA E DOBRADIÇAS - 60 X 150 CM</t>
  </si>
  <si>
    <t xml:space="preserve">REVESTIMENTOS</t>
  </si>
  <si>
    <t xml:space="preserve">13.1</t>
  </si>
  <si>
    <t xml:space="preserve">REV-GES-005</t>
  </si>
  <si>
    <t xml:space="preserve">REVESTIMENTO DE PAREDES INTERNAS E TETOS EM GESSO (TIJOLO CERÂMICO E CONCRETO)</t>
  </si>
  <si>
    <t xml:space="preserve">13.2</t>
  </si>
  <si>
    <t xml:space="preserve">CHAPISCO APLICADO EM ALVENARIA (COM PRESENÇA DE VÃOS) E ESTRUTURAS DE CONCRETO DE FACHADA, COM COLHER DE PEDREIRO. ARGAMASSA TRAÇO 1:3 COM PREPARO MANUAL. </t>
  </si>
  <si>
    <t xml:space="preserve">13.3</t>
  </si>
  <si>
    <t xml:space="preserve">14.05.31</t>
  </si>
  <si>
    <t xml:space="preserve">REBOCO COM ARGAMASSA 1:7 CIMENTO E AREIA </t>
  </si>
  <si>
    <t xml:space="preserve">13.4</t>
  </si>
  <si>
    <t xml:space="preserve">14.05.21</t>
  </si>
  <si>
    <t xml:space="preserve">EMBOÇO ARGAMASSA DE CIMENTO E AREIA 1:6 </t>
  </si>
  <si>
    <t xml:space="preserve">M²</t>
  </si>
  <si>
    <t xml:space="preserve">13.5</t>
  </si>
  <si>
    <t xml:space="preserve">87267</t>
  </si>
  <si>
    <t xml:space="preserve">REVESTIMENTO CERÂMICO PARA PAREDES INTERNAS COM PLACAS TIPO ESMALTADA EXTRA DE DIMENSÕES 20X20 CM APLICADAS EM AMBIENTES DE ÁREA MAIOR QUE 5 M² A MEIA ALTURA DAS PAREDES.</t>
  </si>
  <si>
    <t xml:space="preserve">13.6</t>
  </si>
  <si>
    <t xml:space="preserve">SEE-BAR-005</t>
  </si>
  <si>
    <t xml:space="preserve">BARRAMENTO DE MADEIRA IPÊ PARA SALA DE AULA, L = 7 CM </t>
  </si>
  <si>
    <t xml:space="preserve">PINTURA</t>
  </si>
  <si>
    <t xml:space="preserve">14.1</t>
  </si>
  <si>
    <t xml:space="preserve">17.25.33 </t>
  </si>
  <si>
    <t xml:space="preserve">PINTURA ESMALTE SINTETICO ACETINADO E FUNDO ANTIOXIDANTE EM ESQUAD.METALICA - CORES CF. PADRÃO PMLS </t>
  </si>
  <si>
    <t xml:space="preserve">14.2</t>
  </si>
  <si>
    <t xml:space="preserve">17.15.09</t>
  </si>
  <si>
    <t xml:space="preserve">PINTURA ACRILICA FOSCA, C/MASSA ACRILICA EM REBOCO C/SELADOR ACRILICO - (PAREDES INTERNA E TETOS) CORES CF. MEMORIAL DESCRITIVO</t>
  </si>
  <si>
    <t xml:space="preserve">14.3</t>
  </si>
  <si>
    <t xml:space="preserve">17.15.04</t>
  </si>
  <si>
    <t xml:space="preserve">PINTURA ACRILICA FOSCA, SEM MASSA, EM REBOCO COM FUNDO PREPARADOR - PAREDES EXTERNA - CORES CF MEMORIAL DESCRITIVO </t>
  </si>
  <si>
    <t xml:space="preserve">14.5</t>
  </si>
  <si>
    <t xml:space="preserve">PIN-PER-005</t>
  </si>
  <si>
    <t xml:space="preserve">PINTURA PRESERVATIVA PARA MADEIRA, MÍNIMO 2 DEMÃOS, COM VERNIZ IMUNIZANTE (APLICAÇÃO DE DEMÃO BASE DE SELADOR PARA MADEIRA E VERNIZ TIPO FUNGICIDA E HIDRORREPELENTE NOS RODAMEIOS EM MADEIRA DAS SALAS DE AULA)</t>
  </si>
  <si>
    <t xml:space="preserve">14.6</t>
  </si>
  <si>
    <t xml:space="preserve">PIN-ESM-030 </t>
  </si>
  <si>
    <t xml:space="preserve">PINTURA ÓLEO/ESMALTE, 2 DEMÃOS EM CORRIMÃO EM TUBO GALVANIZADO - (PARA O GUARDA-CORPO)</t>
  </si>
  <si>
    <t xml:space="preserve">VIDROS E ESPELHOS</t>
  </si>
  <si>
    <t xml:space="preserve">15.1</t>
  </si>
  <si>
    <t xml:space="preserve">72119</t>
  </si>
  <si>
    <t xml:space="preserve">VIDRO TEMPERADO INCOLOR, ESPESSURA DE 8 MM, FORNECIMENTO E INSTALAÇÃO, INCLUSIVE MASSA PARA VEDAÇÃO</t>
  </si>
  <si>
    <t xml:space="preserve">15.2</t>
  </si>
  <si>
    <t xml:space="preserve">VID-FAN-005</t>
  </si>
  <si>
    <t xml:space="preserve">VIDRO COMUM FANTASIA E = 3 MM, MINI-BOREAL, COLOCADO</t>
  </si>
  <si>
    <t xml:space="preserve">15.3</t>
  </si>
  <si>
    <t xml:space="preserve">16.20.01</t>
  </si>
  <si>
    <t xml:space="preserve">ESPELHO NACIONAL 60 X 100 CM, E= 4MM, COLOCADO COM PARAFUSO FINESON</t>
  </si>
  <si>
    <t xml:space="preserve">INSTALAÇÕES HIDROSSANITÁRIAS</t>
  </si>
  <si>
    <t xml:space="preserve">16.1</t>
  </si>
  <si>
    <t xml:space="preserve">AGUA FRIA</t>
  </si>
  <si>
    <t xml:space="preserve">16.1.1</t>
  </si>
  <si>
    <t xml:space="preserve">INST-AGU-005</t>
  </si>
  <si>
    <t xml:space="preserve">PONTO DE ÁGUA FRIA EMBUTIDO, INCLUINDO TUBO DE PVC RÍGIDO SOLDÁVEL E CONEXÕES</t>
  </si>
  <si>
    <t xml:space="preserve">PT</t>
  </si>
  <si>
    <t xml:space="preserve">16.1.2</t>
  </si>
  <si>
    <t xml:space="preserve">HID-TUB-010</t>
  </si>
  <si>
    <t xml:space="preserve">TUBO PVC RÍGIDO SOLDÁVEL, ÁGUA INCLUSIVE CONEXÕES E
SUPORTES, 25 MM</t>
  </si>
  <si>
    <t xml:space="preserve">16.1.3</t>
  </si>
  <si>
    <t xml:space="preserve">HID-TUB-015</t>
  </si>
  <si>
    <t xml:space="preserve">TUBO PVC RÍGIDO SOLDÁVEL, ÁGUA INCLUSIVE CONEXÕES E
SUPORTES, 32 MM</t>
  </si>
  <si>
    <t xml:space="preserve">16.1.4</t>
  </si>
  <si>
    <t xml:space="preserve">HID-TUB-025</t>
  </si>
  <si>
    <t xml:space="preserve">TUBO PVC RÍGIDO SOLDÁVEL, ÁGUA INCLUSIVE CONEXÕES E
SUPORTES, 50 MM</t>
  </si>
  <si>
    <t xml:space="preserve">16.1.5</t>
  </si>
  <si>
    <t xml:space="preserve">HID-TUB-030</t>
  </si>
  <si>
    <t xml:space="preserve">TUBO PVC RÍGIDO SOLDÁVEL, ÁGUA INCLUSIVE CONEXÕES E
SUPORTES, 60 MM</t>
  </si>
  <si>
    <t xml:space="preserve">16.2</t>
  </si>
  <si>
    <t xml:space="preserve">CONEXÕES, METAIS E ACESSÓRIOS </t>
  </si>
  <si>
    <t xml:space="preserve">16.2.1</t>
  </si>
  <si>
    <t xml:space="preserve">10.20.12</t>
  </si>
  <si>
    <t xml:space="preserve">REGISTRO DE PRESSÃO COM CANOPLA COM CANOPLA DL-1416 D= 3/4" FABRIMAR/EQUIVALENTE</t>
  </si>
  <si>
    <t xml:space="preserve">16.2.2</t>
  </si>
  <si>
    <t xml:space="preserve">LOU-CUB-005</t>
  </si>
  <si>
    <t xml:space="preserve">CUBA DE LOUÇA BRANCA DE EMBUTIR, OVAL, INCLUSIVE VÁLVULA, SIFÃO E LIGAÇÕES CROMADAS</t>
  </si>
  <si>
    <t xml:space="preserve">16.2.3</t>
  </si>
  <si>
    <t xml:space="preserve">LOU-TAN-030</t>
  </si>
  <si>
    <t xml:space="preserve">TANQUE 02 BOJOS PRÉ-MOLDADO DE CONCRETO COM ACABAMENTO EM MARMORITE CINZA</t>
  </si>
  <si>
    <t xml:space="preserve">16.2.4</t>
  </si>
  <si>
    <t xml:space="preserve">10.24.21</t>
  </si>
  <si>
    <t xml:space="preserve">TONEIRA P/ LAVATORIO REF.1193 LINHA PERTUTTI DOCOL OU EQUIVALENTE</t>
  </si>
  <si>
    <t xml:space="preserve">16.2.5</t>
  </si>
  <si>
    <t xml:space="preserve">10.24.13</t>
  </si>
  <si>
    <t xml:space="preserve">TORNEIRA P/TANQUE 1153-JR FABRIMAR/EQUIVALENTE</t>
  </si>
  <si>
    <t xml:space="preserve">16.2.6</t>
  </si>
  <si>
    <t xml:space="preserve">MET-LIG-005</t>
  </si>
  <si>
    <t xml:space="preserve">LIGAÇÃO FLEXÍVEL PARA BIDÊ, LAVATÓRIO, MICTÓRIO 1/2"</t>
  </si>
  <si>
    <t xml:space="preserve">16.2.7</t>
  </si>
  <si>
    <t xml:space="preserve">MET-VAL-029</t>
  </si>
  <si>
    <t xml:space="preserve">VÁLVULA PARA LAVATÓRIO COM LADRÃO D = 2 1/4" X 1"</t>
  </si>
  <si>
    <t xml:space="preserve">16.2.8</t>
  </si>
  <si>
    <t xml:space="preserve">MET-VAL-035</t>
  </si>
  <si>
    <t xml:space="preserve">VÁLVULA PARA TANQUE D = 1 1/2"</t>
  </si>
  <si>
    <t xml:space="preserve">16.2.9</t>
  </si>
  <si>
    <t xml:space="preserve">10.41.06</t>
  </si>
  <si>
    <t xml:space="preserve">VASO SANITARIO INFANTIL BRANCA, CELITE / EQUIVALENTE COMPLETO</t>
  </si>
  <si>
    <t xml:space="preserve">16.2.10</t>
  </si>
  <si>
    <t xml:space="preserve">LOU-VAS-020</t>
  </si>
  <si>
    <t xml:space="preserve">VASO SANITÁRIO LOUÇA BRANCA INCLUSIVE VÁLVULA DE DESCARGA</t>
  </si>
  <si>
    <t xml:space="preserve">16.2.11</t>
  </si>
  <si>
    <t xml:space="preserve">VASO SANITARIO SIFONADO CONVENCIONAL PARA PCD SEM FURO FRONTAL COM LOUÇA BRANCA SEM ASSENTO, INCLUSO CONJUNTO DE LIGAÇÃO PARA BACIA SANITÁRIA AJUSTÁVEL - FORNECIMENTO E INSTALAÇÃO.</t>
  </si>
  <si>
    <t xml:space="preserve">16.2.12</t>
  </si>
  <si>
    <t xml:space="preserve">10.48.15</t>
  </si>
  <si>
    <t xml:space="preserve">ASSENTO BRANCO PARA VASO    500-100    CELITE/EQUIVALENTE</t>
  </si>
  <si>
    <t xml:space="preserve">16.2.13</t>
  </si>
  <si>
    <t xml:space="preserve">MET-DUC-005</t>
  </si>
  <si>
    <t xml:space="preserve">DUCHA HIGIÊNICA COM REGISTRO PARA CONTROLE DE FLUXO DE ÁGUA 1/2"</t>
  </si>
  <si>
    <t xml:space="preserve">16.2.14</t>
  </si>
  <si>
    <t xml:space="preserve">74234/001</t>
  </si>
  <si>
    <t xml:space="preserve">MICTORIO SIFONADO DE LOUCA BRANCA COM PERTENCES, COM REGISTRO DE PRESSAO 1/2" COM CANOPLA CROMADA ACABAMENTO SIMPLES E CONJUNTO PARA FIXACAO - FORNECIMENTO E INSTALACAO</t>
  </si>
  <si>
    <t xml:space="preserve">16.2.15</t>
  </si>
  <si>
    <t xml:space="preserve">SABONETEIRA PLASTICA TIPO DISPENSER PARA SABONETE LIQUIDO COM RESERVATORIO 800 A 1500 ML, INCLUSO FIXAÇÃO. </t>
  </si>
  <si>
    <t xml:space="preserve">16.2.16</t>
  </si>
  <si>
    <t xml:space="preserve">PAPELEIRA DE PAREDE EM METAL CROMADO SEM TAMPA, INCLUSO FIXAÇÃO. </t>
  </si>
  <si>
    <t xml:space="preserve">16.2.17</t>
  </si>
  <si>
    <t xml:space="preserve">95545</t>
  </si>
  <si>
    <t xml:space="preserve">SABONETEIRA DE PAREDE EM METAL CROMADO, INCLUSO FIXAÇÃO</t>
  </si>
  <si>
    <t xml:space="preserve">16.2.18</t>
  </si>
  <si>
    <t xml:space="preserve">10.48.03</t>
  </si>
  <si>
    <t xml:space="preserve">PAPELEIRA EM GANCHO CROMADO</t>
  </si>
  <si>
    <t xml:space="preserve">16.2.19</t>
  </si>
  <si>
    <t xml:space="preserve">HID-DAG-015</t>
  </si>
  <si>
    <t xml:space="preserve">CAIXA DÁGUA DE POLIETILENO COM TAMPA 1000 L</t>
  </si>
  <si>
    <t xml:space="preserve">16.2.20</t>
  </si>
  <si>
    <t xml:space="preserve">10.24.37</t>
  </si>
  <si>
    <t xml:space="preserve">TORNEIRA DE BOIA 262 PARA CX. D´AGUA  D= 3/4" CIPLA/EQUIVALENTE</t>
  </si>
  <si>
    <t xml:space="preserve">16.2.21</t>
  </si>
  <si>
    <t xml:space="preserve">10.22.05</t>
  </si>
  <si>
    <t xml:space="preserve">REGISTRO GAVETA BRUTO 1510-B 1 1/2" FABRIMAR/ EQUIVALENTE</t>
  </si>
  <si>
    <t xml:space="preserve">16.2.22</t>
  </si>
  <si>
    <t xml:space="preserve">10.47.03</t>
  </si>
  <si>
    <t xml:space="preserve">BEBEDOURO UNITARIO INOX P/ 80 PESSOAS H=1,0 METRO</t>
  </si>
  <si>
    <t xml:space="preserve">16.2.23</t>
  </si>
  <si>
    <t xml:space="preserve">MET-CHU-025</t>
  </si>
  <si>
    <t xml:space="preserve">CHUVEIRO-ELÉTRICO CROMADO 1/2" </t>
  </si>
  <si>
    <t xml:space="preserve">16.3</t>
  </si>
  <si>
    <t xml:space="preserve">ESGOTO</t>
  </si>
  <si>
    <t xml:space="preserve">16.3.1</t>
  </si>
  <si>
    <t xml:space="preserve">HID-SIF-035</t>
  </si>
  <si>
    <t xml:space="preserve">CAIXA SIFONADA DE PVC PARA ESGOTO SANITÁRIO (DIÂMETRO DA CAIXA: 150,00MM / ALTURA: 185,00MM / DIÂMETRO DE SAÍDA: 75,00MM / DIÂMETRO DE ENTRADA: 40,00MM / FORMATO DA GRELHA: QUADRADO TIPO CROMADAS / NÚMERO DE ENTRADAS: 5)</t>
  </si>
  <si>
    <t xml:space="preserve">16.3.2</t>
  </si>
  <si>
    <t xml:space="preserve">HID-CXS-025</t>
  </si>
  <si>
    <t xml:space="preserve">CAIXA DE LIGAÇÃO OU INSPEÇÃO PARA ESGOTO -ALVENARIA DE 1 TIJOLO, REVESTIDA (40X40X60CM) COM TAMPA DE CONCRETO (CAIXA ALVENARIA 40 X 40 X 60 CM, TAMPA EM CONCRETO-INSPEÇÃO /PASSAGEM, INCLUSIVE ESCAVAÇÃO, REATERRO E BOTA-FORA)</t>
  </si>
  <si>
    <t xml:space="preserve">16.3.3</t>
  </si>
  <si>
    <t xml:space="preserve">INST-ESG-005</t>
  </si>
  <si>
    <t xml:space="preserve">PONTO DE ESGOTO, INCLUINDO TUBO DE PVC RÍGIDO SOLDÁVEL DE 40 MM E CONEXÕES (LAVATÓRIOS, MICTÓRIOS, RALOS SIFONADOS, ETC.)</t>
  </si>
  <si>
    <t xml:space="preserve">16.3.4</t>
  </si>
  <si>
    <t xml:space="preserve">INST-ESG-015</t>
  </si>
  <si>
    <t xml:space="preserve">PONTO DE ESGOTO, INCLUINDO TUBO DE PVC RÍGIDO SOLDÁVEL DE 100MM E CONEXÕES (VASO SANITÁRIO)</t>
  </si>
  <si>
    <t xml:space="preserve">16.3.5</t>
  </si>
  <si>
    <t xml:space="preserve">10.10.02</t>
  </si>
  <si>
    <t xml:space="preserve">TUBO PVC ESGOTO, PB, VIROLA E ANEL, INCL. CONEXOES    (D=50,00 MM)</t>
  </si>
  <si>
    <t xml:space="preserve"> M </t>
  </si>
  <si>
    <t xml:space="preserve">16.3.6</t>
  </si>
  <si>
    <t xml:space="preserve">10.10.05</t>
  </si>
  <si>
    <t xml:space="preserve">TUBO PVC ESGOTO, PB, VIROLA E ANEL, INCL. CONEXOES (D=150,00 MM)</t>
  </si>
  <si>
    <t xml:space="preserve">16.3.7</t>
  </si>
  <si>
    <t xml:space="preserve">10.10.04</t>
  </si>
  <si>
    <t xml:space="preserve">TUBO PVC ESGOTO, PB, VIROLA E ANEL, INCL. CONEXOES              (D= 100,00 MM)</t>
  </si>
  <si>
    <t xml:space="preserve">16.3.8</t>
  </si>
  <si>
    <t xml:space="preserve">10.48.42</t>
  </si>
  <si>
    <t xml:space="preserve">TERMINAL DE VENTILAÇÃO DE PVC BRANCO PARA ESGOTO SÉRIE NORMAL ( DIÂMETRO DA SEÇÃO 75,00MM)</t>
  </si>
  <si>
    <t xml:space="preserve"> UN </t>
  </si>
  <si>
    <t xml:space="preserve">16.3.9</t>
  </si>
  <si>
    <t xml:space="preserve">HID-RAL-010</t>
  </si>
  <si>
    <t xml:space="preserve">RALO SECO PVC CÔNICO 100 X 40 MM COM GRELHA QUADRADA</t>
  </si>
  <si>
    <t xml:space="preserve">16.4</t>
  </si>
  <si>
    <t xml:space="preserve">AGUA PLUVIAL</t>
  </si>
  <si>
    <t xml:space="preserve">16.4.1</t>
  </si>
  <si>
    <t xml:space="preserve">PLU-CAL-055 </t>
  </si>
  <si>
    <t xml:space="preserve">CALHA DE CHAPA GALVANIZADA Nº. 24 GSG, DESENVOLVIMENTO = 75 CM</t>
  </si>
  <si>
    <t xml:space="preserve">16.4.2</t>
  </si>
  <si>
    <t xml:space="preserve">PLU-CON-005</t>
  </si>
  <si>
    <t xml:space="preserve">CONDUTOR DE AP DO TELHADO EM TUBO PVC ESGOTO, INCLUSIVE CONEXÕES E SUPORTES, 100 MM</t>
  </si>
  <si>
    <t xml:space="preserve">16.4.3</t>
  </si>
  <si>
    <t xml:space="preserve">HID-TUB-041</t>
  </si>
  <si>
    <t xml:space="preserve">TUBO PVC RÍGIDO SOLDÁVEL, ÁGUA INCLUSIVE CONEXÕES E
SUPORTES, 110 MM</t>
  </si>
  <si>
    <t xml:space="preserve">16.4.4</t>
  </si>
  <si>
    <t xml:space="preserve">HID-CXS-020</t>
  </si>
  <si>
    <t xml:space="preserve">CAIXA ALVENARIA 40 X 40 X 40 CM, TAMPA EM CONCRETO-INSPEÇÃO /PASSAGEM, INCLUSIVE ESCAVAÇÃO, REATERRO E BOTA-FORA - (CAIXA DE RETARDO)</t>
  </si>
  <si>
    <t xml:space="preserve">UN</t>
  </si>
  <si>
    <t xml:space="preserve">16.4.5</t>
  </si>
  <si>
    <t xml:space="preserve">19.31.08</t>
  </si>
  <si>
    <t xml:space="preserve">CANALETA - PADRÃO SUDECAP - TIPO 3-30X20CM CONCRETO 20MPA C/ TAMPA DE CONCRETO</t>
  </si>
  <si>
    <t xml:space="preserve">CLIMATIZAÇÃO</t>
  </si>
  <si>
    <t xml:space="preserve">17.1</t>
  </si>
  <si>
    <t xml:space="preserve">MERCADO 6</t>
  </si>
  <si>
    <t xml:space="preserve">FORNECIMENTO E INSTALAÇÃO DE CLIMATIZADORES EVAPORATIVO COM VAZÃO CONFORME A NECESSIDADE DOS AMBIENTES.</t>
  </si>
  <si>
    <t xml:space="preserve">INSTALAÇÕES ELÉTRICAS</t>
  </si>
  <si>
    <t xml:space="preserve">18.1</t>
  </si>
  <si>
    <t xml:space="preserve">ELE-PAD-030</t>
  </si>
  <si>
    <t xml:space="preserve">PADRÃO CEMIG AÉREO TIPO D6, 47,1 &lt;= DEMANDA &lt;= 57 KVA,
TRIFÁSICO </t>
  </si>
  <si>
    <t xml:space="preserve">18.2</t>
  </si>
  <si>
    <t xml:space="preserve">ELE-QUA-030</t>
  </si>
  <si>
    <t xml:space="preserve">18.3</t>
  </si>
  <si>
    <t xml:space="preserve">ELE-QUA-015</t>
  </si>
  <si>
    <t xml:space="preserve">18.4</t>
  </si>
  <si>
    <t xml:space="preserve">ELE-DIS-007</t>
  </si>
  <si>
    <t xml:space="preserve">18.5</t>
  </si>
  <si>
    <t xml:space="preserve">ELE-DIS-008</t>
  </si>
  <si>
    <t xml:space="preserve">18.6</t>
  </si>
  <si>
    <t xml:space="preserve">ELE-DIS-063</t>
  </si>
  <si>
    <t xml:space="preserve">18.7</t>
  </si>
  <si>
    <t xml:space="preserve">ELE-DIS-068</t>
  </si>
  <si>
    <t xml:space="preserve">18.8</t>
  </si>
  <si>
    <t xml:space="preserve">ELE-DIS-066</t>
  </si>
  <si>
    <t xml:space="preserve">18.9</t>
  </si>
  <si>
    <t xml:space="preserve">ELE-DIS-082</t>
  </si>
  <si>
    <t xml:space="preserve">18.10</t>
  </si>
  <si>
    <t xml:space="preserve">ELE-DIS-046</t>
  </si>
  <si>
    <t xml:space="preserve">18.11</t>
  </si>
  <si>
    <t xml:space="preserve">11.93.02</t>
  </si>
  <si>
    <t xml:space="preserve">18.12</t>
  </si>
  <si>
    <t xml:space="preserve">11.20.01</t>
  </si>
  <si>
    <t xml:space="preserve">18.13</t>
  </si>
  <si>
    <t xml:space="preserve">11.14.20</t>
  </si>
  <si>
    <t xml:space="preserve">18.14</t>
  </si>
  <si>
    <t xml:space="preserve">11.14.26</t>
  </si>
  <si>
    <t xml:space="preserve">18.15</t>
  </si>
  <si>
    <t xml:space="preserve">11.14.37</t>
  </si>
  <si>
    <t xml:space="preserve">18.16</t>
  </si>
  <si>
    <t xml:space="preserve">ELE-DUT-005</t>
  </si>
  <si>
    <t xml:space="preserve">DUTO CORRUGADO EM PEAD (POLIETILENO DE ALTA DENSIDADE), PARA PROTEÇÃO DE CABOS SUBTERRÂNEOS Ø 1 1/2" (40 MM)</t>
  </si>
  <si>
    <t xml:space="preserve">18.17</t>
  </si>
  <si>
    <t xml:space="preserve">11.02.04</t>
  </si>
  <si>
    <t xml:space="preserve">18.18</t>
  </si>
  <si>
    <t xml:space="preserve">11.02.05</t>
  </si>
  <si>
    <t xml:space="preserve">18.19</t>
  </si>
  <si>
    <t xml:space="preserve">ELE-MAN-025</t>
  </si>
  <si>
    <t xml:space="preserve">18.20</t>
  </si>
  <si>
    <t xml:space="preserve">ELE-ELE-060</t>
  </si>
  <si>
    <t xml:space="preserve">18.21</t>
  </si>
  <si>
    <t xml:space="preserve">ELE-ELE-065</t>
  </si>
  <si>
    <t xml:space="preserve">18.22</t>
  </si>
  <si>
    <t xml:space="preserve">11.24.05</t>
  </si>
  <si>
    <t xml:space="preserve">18.23</t>
  </si>
  <si>
    <t xml:space="preserve">11.24.07</t>
  </si>
  <si>
    <t xml:space="preserve">18.24</t>
  </si>
  <si>
    <t xml:space="preserve">11.24.41</t>
  </si>
  <si>
    <t xml:space="preserve">18.25</t>
  </si>
  <si>
    <t xml:space="preserve">11.24.42</t>
  </si>
  <si>
    <t xml:space="preserve">18.26</t>
  </si>
  <si>
    <t xml:space="preserve">11.24.45</t>
  </si>
  <si>
    <t xml:space="preserve">18.27</t>
  </si>
  <si>
    <t xml:space="preserve">11.24.47</t>
  </si>
  <si>
    <t xml:space="preserve">18.28</t>
  </si>
  <si>
    <t xml:space="preserve">11.45.46</t>
  </si>
  <si>
    <t xml:space="preserve">18.29</t>
  </si>
  <si>
    <t xml:space="preserve">ELE-CHA-010</t>
  </si>
  <si>
    <t xml:space="preserve">18.30</t>
  </si>
  <si>
    <t xml:space="preserve">ELE-INT-026</t>
  </si>
  <si>
    <t xml:space="preserve">18.31</t>
  </si>
  <si>
    <t xml:space="preserve">ELE-INT-015</t>
  </si>
  <si>
    <t xml:space="preserve">18.32</t>
  </si>
  <si>
    <t xml:space="preserve">ELE-INT-035</t>
  </si>
  <si>
    <t xml:space="preserve">18.33</t>
  </si>
  <si>
    <t xml:space="preserve">ELE-LUM-011</t>
  </si>
  <si>
    <t xml:space="preserve">LUMINÁRIA CHANFRADA PARA LÂMPADA FLUORESCENTE 2 X 16 W OU 2 X 20 W, COMPLETA</t>
  </si>
  <si>
    <t xml:space="preserve">18.34</t>
  </si>
  <si>
    <t xml:space="preserve">ELE-LUM-026</t>
  </si>
  <si>
    <t xml:space="preserve">LUMINÁRIA CHANFRADA PARA LÂMPADA FLUORESCENTE 2 X 32 W OU 2 X 40 W, COMPLETA</t>
  </si>
  <si>
    <t xml:space="preserve">18.35</t>
  </si>
  <si>
    <t xml:space="preserve">ELE-PRO-005</t>
  </si>
  <si>
    <t xml:space="preserve">PROJETOR EXTERNO PARA LÂMPADA A VAPOR DE MERCÚRIO , DE IODETO METÁLICO OU DE SÓDIO, COM ÂNGULO REGULÁVEL, COM ALOJAMENTO PARA REATOR, COMPLETO</t>
  </si>
  <si>
    <t xml:space="preserve">18.36</t>
  </si>
  <si>
    <t xml:space="preserve">ELE-TOM-005</t>
  </si>
  <si>
    <t xml:space="preserve">18.37</t>
  </si>
  <si>
    <t xml:space="preserve">ELE-TOM-015</t>
  </si>
  <si>
    <t xml:space="preserve">18.38</t>
  </si>
  <si>
    <t xml:space="preserve">11.91.05</t>
  </si>
  <si>
    <t xml:space="preserve">SISTEMA DE PREVENÇÃO CONTRA DESCARGAS ATMOSFÉRICAS - SPDA</t>
  </si>
  <si>
    <t xml:space="preserve">19.1</t>
  </si>
  <si>
    <t xml:space="preserve">CABO DE COBRE NU # 35 MM2</t>
  </si>
  <si>
    <t xml:space="preserve">un</t>
  </si>
  <si>
    <t xml:space="preserve">19.2</t>
  </si>
  <si>
    <t xml:space="preserve">11.91.06</t>
  </si>
  <si>
    <t xml:space="preserve">CABO DE COBRE NU # 50 MM2</t>
  </si>
  <si>
    <t xml:space="preserve">19.3</t>
  </si>
  <si>
    <t xml:space="preserve">11.92.03</t>
  </si>
  <si>
    <t xml:space="preserve">CAIXA EQUALIZACAO DE POLIPROPILENO 180X145MM B.6MM</t>
  </si>
  <si>
    <t xml:space="preserve">19.4</t>
  </si>
  <si>
    <t xml:space="preserve">SPDA-VLC-005</t>
  </si>
  <si>
    <t xml:space="preserve">VLC SLIM CLASSE 1 275V 12,5/60KA</t>
  </si>
  <si>
    <t xml:space="preserve">19.5</t>
  </si>
  <si>
    <t xml:space="preserve">11.92.06</t>
  </si>
  <si>
    <t xml:space="preserve">PRESILHA LATAO P/CABO 35/50MM2 C/PARAFUSO/BUCHA S6</t>
  </si>
  <si>
    <t xml:space="preserve">19.6</t>
  </si>
  <si>
    <t xml:space="preserve">11.92.01</t>
  </si>
  <si>
    <t xml:space="preserve">TERMINAL AEREO (CAPTOR), ACO GALV. D= 3/8"X250MM</t>
  </si>
  <si>
    <t xml:space="preserve">19.7</t>
  </si>
  <si>
    <t xml:space="preserve">SPDA-CON-005</t>
  </si>
  <si>
    <t xml:space="preserve">CONECTOR MINI-GAR</t>
  </si>
  <si>
    <t xml:space="preserve">19.8</t>
  </si>
  <si>
    <t xml:space="preserve">SPDA-PRO-005</t>
  </si>
  <si>
    <t xml:space="preserve">PROTEÇÃO DA CORDOALHA DO PÁRA-RAIO COM TUBO DE PVC RÍGIDO, Ø 50 MM (2"), COMPRIMENTO 3,00 M</t>
  </si>
  <si>
    <t xml:space="preserve">19.9</t>
  </si>
  <si>
    <t xml:space="preserve">11.92.15</t>
  </si>
  <si>
    <t xml:space="preserve">CONECTOR EMENDA E MEDICAO P/CABOS COBRE 16 A 50MM2</t>
  </si>
  <si>
    <t xml:space="preserve">19.10</t>
  </si>
  <si>
    <t xml:space="preserve">SPDA-CON-020</t>
  </si>
  <si>
    <t xml:space="preserve">CONECTOR SPLIT-BOLT 35 MM²</t>
  </si>
  <si>
    <t xml:space="preserve">19.11</t>
  </si>
  <si>
    <t xml:space="preserve">SPDA-CON-030</t>
  </si>
  <si>
    <t xml:space="preserve">CONECTOR CABO-HASTE EM BRONZE NATURAL PARA UM CABO DE COBRE DE 16-70 MM²</t>
  </si>
  <si>
    <t xml:space="preserve">19.12</t>
  </si>
  <si>
    <t xml:space="preserve">SPDA-CXS-020</t>
  </si>
  <si>
    <t xml:space="preserve">CAIXA DE INSPEÇÃO EM PVC 300X300 MM COM TAPA EM FERRO FUNDIDO</t>
  </si>
  <si>
    <t xml:space="preserve">19.13</t>
  </si>
  <si>
    <t xml:space="preserve">11.92.18</t>
  </si>
  <si>
    <t xml:space="preserve">HASTE ALTA CAMADA 254 MICRONS 5/8"X2,40M</t>
  </si>
  <si>
    <t xml:space="preserve">SISTEMA DE PREVENÇÃO E COMBATE A INCÊNDIO</t>
  </si>
  <si>
    <t xml:space="preserve">20.1</t>
  </si>
  <si>
    <t xml:space="preserve">PMLS</t>
  </si>
  <si>
    <t xml:space="preserve">INSTALAÇÕES DE COMBATE E PREVENÇÃO A INCÊNDIOS E PÂNICO INCLUSIVE PROJETO E APROVAÇÃO DO CORPO DE BOMBEIROS</t>
  </si>
  <si>
    <t xml:space="preserve">DIVERSOS</t>
  </si>
  <si>
    <t xml:space="preserve">21.1</t>
  </si>
  <si>
    <t xml:space="preserve">DEOP-000-002</t>
  </si>
  <si>
    <t xml:space="preserve">PAVIMENTAÇÃO EXTERNA COMPLETA, COM LAJE DE CONCRETO DE 5 CM E CAPEAMENTO CIMENTADO DE 3 CM C/ JUNTAS DE MADEIRA, PÁTIO, AREAS EXTERNAS, RAMPA E PASSEIO PUBLICO</t>
  </si>
  <si>
    <t xml:space="preserve">21.2</t>
  </si>
  <si>
    <t xml:space="preserve">SEE-EST-025</t>
  </si>
  <si>
    <t xml:space="preserve">ESCADA DE CONCRETO 20 MPA, APARENTE, ESPELHO = 16,3 CM, ARMAÇÃO, FORMA PLASTIFICADA, ESCORAMENTO E DESFORMA</t>
  </si>
  <si>
    <t xml:space="preserve">21.3</t>
  </si>
  <si>
    <t xml:space="preserve">13.55.02</t>
  </si>
  <si>
    <t xml:space="preserve">ALÇAPÃO 80X80CM, CAXILHO CHAPA 18 A SER INSTALADO NO ACESSO À COBERTURA DO 2º PAVIMENTO, BLOCOS E e F</t>
  </si>
  <si>
    <t xml:space="preserve">21.4</t>
  </si>
  <si>
    <t xml:space="preserve">PAI-GRA-010</t>
  </si>
  <si>
    <t xml:space="preserve">PLANTIO DE GRAMA SÃO CARLOS EM PLACAS, INCLUSIVE TERRA VEGETAL E CONSERVAÇÃO POR 30 DIAS</t>
  </si>
  <si>
    <t xml:space="preserve">21.5</t>
  </si>
  <si>
    <t xml:space="preserve">SEE-QUA-020</t>
  </si>
  <si>
    <t xml:space="preserve">QUADRO PARA PINCEL ATÔMICO, EM CHAPA RESINADA (310 X 131 CM), COMPLETO</t>
  </si>
  <si>
    <t xml:space="preserve">LIMPEZA GERAL  </t>
  </si>
  <si>
    <t xml:space="preserve">22.1</t>
  </si>
  <si>
    <t xml:space="preserve">LIM-GER-005</t>
  </si>
  <si>
    <t xml:space="preserve">LIMPEZA GERAL DE OBRA </t>
  </si>
  <si>
    <t xml:space="preserve">TOTAL GERAL DA OBRA</t>
  </si>
  <si>
    <t xml:space="preserve">GRACE LIMA DO AMARAL</t>
  </si>
  <si>
    <t xml:space="preserve">ENGENHEIRA CIVIL</t>
  </si>
  <si>
    <t xml:space="preserve">ALESSANDRO JORGE SALVINO</t>
  </si>
  <si>
    <t xml:space="preserve">DIRETOR DE OBRAS</t>
  </si>
  <si>
    <t xml:space="preserve"> Lagoa Santa, 11 de maio de 2018.</t>
  </si>
  <si>
    <t xml:space="preserve">CRONOGRAMA FÍSICO-FINANCEIRO</t>
  </si>
  <si>
    <t xml:space="preserve">PRAZO TOTAL DA OBRA: 12 MESES </t>
  </si>
  <si>
    <t xml:space="preserve">ETAPAS/DESCRIÇÃO</t>
  </si>
  <si>
    <t xml:space="preserve">FÍSICO/ FINANCEIRO</t>
  </si>
  <si>
    <t xml:space="preserve">TOTAL  ETAPA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OTAL</t>
  </si>
  <si>
    <t xml:space="preserve">Acórdão 2622/2013</t>
  </si>
  <si>
    <t xml:space="preserve">CALCULO DO BDI -CONSTRUÇÃO DE EDIFÍCIOS</t>
  </si>
  <si>
    <t xml:space="preserve">CONTRATO</t>
  </si>
  <si>
    <t xml:space="preserve">Proponente</t>
  </si>
  <si>
    <t xml:space="preserve">PREFEITURA MUNICIPAL DE LAGOA SANTA</t>
  </si>
  <si>
    <t xml:space="preserve">Empreendimento ( Nome/Apelido)</t>
  </si>
  <si>
    <t xml:space="preserve">CONSTRUÇÃO DA ESCOLA DONA MARUCAS</t>
  </si>
  <si>
    <t xml:space="preserve">Programa</t>
  </si>
  <si>
    <t xml:space="preserve">Município</t>
  </si>
  <si>
    <t xml:space="preserve">UF</t>
  </si>
  <si>
    <t xml:space="preserve">LAGOA SANTA</t>
  </si>
  <si>
    <t xml:space="preserve">Gestor (Ministério)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INSS desoneração (E)</t>
  </si>
  <si>
    <t xml:space="preserve">ou</t>
  </si>
  <si>
    <t xml:space="preserve">Controle</t>
  </si>
  <si>
    <t xml:space="preserve">BDI ADMISSÍVEL</t>
  </si>
  <si>
    <t xml:space="preserve">BDI NÃO ADMISSÍVEL</t>
  </si>
  <si>
    <t xml:space="preserve">BDI CALCULADO ----&gt;</t>
  </si>
  <si>
    <t xml:space="preserve">BDI =[(1+AC+S+R+G)*(1+DF)*(1+L)/(1-(T+E))-1]</t>
  </si>
  <si>
    <t xml:space="preserve">TRIBUTOS PRATICADOS NO MUNICÍPIO</t>
  </si>
  <si>
    <t xml:space="preserve">INSS </t>
  </si>
  <si>
    <t xml:space="preserve">PIS/COFINS</t>
  </si>
  <si>
    <t xml:space="preserve">Nos percentuais referentes a tributos deverá ser considerado para efeito de calculo o ISS do município ou correspondente na sua inserção no Simples Nacional;</t>
  </si>
  <si>
    <t xml:space="preserve">Nº do Processo: </t>
  </si>
  <si>
    <t xml:space="preserve">Nº do Edital:</t>
  </si>
  <si>
    <t xml:space="preserve">Data: 11/05/2018</t>
  </si>
  <si>
    <t xml:space="preserve">PLANILHA DE COMPOSIÇÃO DE CUSTOS E FORMAÇÃO DE PREÇOS UNITÁRIOS </t>
  </si>
  <si>
    <t xml:space="preserve">FUNCIONÁRIO</t>
  </si>
  <si>
    <t xml:space="preserve">ITEM 2.10</t>
  </si>
  <si>
    <t xml:space="preserve">Uniforme</t>
  </si>
  <si>
    <t xml:space="preserve">Vale-Transporte</t>
  </si>
  <si>
    <t xml:space="preserve">Desconto legal sobre transporte (máximo 6% do salário-base)</t>
  </si>
  <si>
    <t xml:space="preserve">TOTAL POR FUNCIONÁRIO- </t>
  </si>
  <si>
    <t xml:space="preserve">30 FUNCIONÁRIOS/ MÊ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[$-409]m/d/yyyy"/>
    <numFmt numFmtId="174" formatCode="0.00%"/>
    <numFmt numFmtId="175" formatCode="#,##0.00"/>
    <numFmt numFmtId="176" formatCode="0.00_ ;[RED]\-0.00\ "/>
    <numFmt numFmtId="177" formatCode="0"/>
    <numFmt numFmtId="178" formatCode="@"/>
    <numFmt numFmtId="179" formatCode="&quot;R$ &quot;#,##0.00"/>
    <numFmt numFmtId="180" formatCode="General"/>
    <numFmt numFmtId="181" formatCode="0.00"/>
    <numFmt numFmtId="182" formatCode="&quot;R$ &quot;#,##0.00"/>
    <numFmt numFmtId="183" formatCode="&quot;R$ &quot;#,##0.00;[RED]&quot;-R$ &quot;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3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FB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 style="medium"/>
      <diagonal/>
    </border>
    <border diagonalUp="false" diagonalDown="false">
      <left/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medium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8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8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6" borderId="31" xfId="2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2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31" xfId="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1" xfId="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1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6" borderId="31" xfId="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31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31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26" borderId="31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1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31" xfId="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2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1" xfId="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8" borderId="31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2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3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8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8" borderId="31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3" xfId="2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6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2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8" borderId="3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8" borderId="3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2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2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31" fillId="2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8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8" borderId="3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3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26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1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2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3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34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7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0" borderId="31" xfId="2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3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1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8" borderId="3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1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8" borderId="3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8" borderId="4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8" borderId="3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8" borderId="48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8" borderId="4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28" borderId="46" xfId="1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4" fillId="28" borderId="46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46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47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5" fillId="28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28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8" borderId="1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8" borderId="31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28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4" fillId="28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0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8" borderId="31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35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28" borderId="31" xfId="1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5" fillId="28" borderId="35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3" fillId="28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8" borderId="3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5" fillId="28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8" borderId="31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28" borderId="31" xfId="1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5" fillId="0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0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5" fillId="0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5" fillId="28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5" fillId="0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8" borderId="1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8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4" fillId="28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6" fillId="28" borderId="3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28" borderId="31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4" fillId="28" borderId="2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8" borderId="19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31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8" borderId="31" xfId="1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8" borderId="31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49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8" borderId="50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8" borderId="50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8" borderId="4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8" borderId="39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0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8" borderId="42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8" borderId="43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8" borderId="43" xfId="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2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39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9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9" borderId="4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53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9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5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54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55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56" xfId="1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9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45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54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55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49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0" borderId="3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45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57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4" borderId="58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4" borderId="5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4" borderId="6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8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22" borderId="61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6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4" borderId="63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4" borderId="6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6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4" borderId="6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63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66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67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3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37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4" borderId="33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4" borderId="3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0" borderId="5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68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9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70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9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3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20" xfId="1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2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73" xfId="1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3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3" fillId="2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2" fillId="1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8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2" fillId="2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3" xfId="28"/>
    <cellStyle name="20% - Ênfase1 3 2" xfId="29"/>
    <cellStyle name="20% - Ênfase2 2" xfId="30"/>
    <cellStyle name="20% - Ênfase2 2 2" xfId="31"/>
    <cellStyle name="20% - Ênfase2 3" xfId="32"/>
    <cellStyle name="20% - Ênfase2 3 2" xfId="33"/>
    <cellStyle name="20% - Ênfase3 2" xfId="34"/>
    <cellStyle name="20% - Ênfase3 2 2" xfId="35"/>
    <cellStyle name="20% - Ênfase3 3" xfId="36"/>
    <cellStyle name="20% - Ênfase3 3 2" xfId="37"/>
    <cellStyle name="20% - Ênfase4 2" xfId="38"/>
    <cellStyle name="20% - Ênfase4 2 2" xfId="39"/>
    <cellStyle name="20% - Ênfase4 3" xfId="40"/>
    <cellStyle name="20% - Ênfase4 3 2" xfId="41"/>
    <cellStyle name="20% - Ênfase5 2" xfId="42"/>
    <cellStyle name="20% - Ênfase5 2 2" xfId="43"/>
    <cellStyle name="20% - Ênfase5 3" xfId="44"/>
    <cellStyle name="20% - Ênfase5 3 2" xfId="45"/>
    <cellStyle name="20% - Ênfase6 2" xfId="46"/>
    <cellStyle name="20% - Ênfase6 2 2" xfId="47"/>
    <cellStyle name="20% - Ênfase6 3" xfId="48"/>
    <cellStyle name="20% - Ênfase6 3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Ênfase1 2" xfId="56"/>
    <cellStyle name="40% - Ênfase1 2 2" xfId="57"/>
    <cellStyle name="40% - Ênfase1 3" xfId="58"/>
    <cellStyle name="40% - Ênfase1 3 2" xfId="59"/>
    <cellStyle name="40% - Ênfase2 2" xfId="60"/>
    <cellStyle name="40% - Ênfase2 2 2" xfId="61"/>
    <cellStyle name="40% - Ênfase2 3" xfId="62"/>
    <cellStyle name="40% - Ênfase2 3 2" xfId="63"/>
    <cellStyle name="40% - Ênfase3 2" xfId="64"/>
    <cellStyle name="40% - Ênfase3 2 2" xfId="65"/>
    <cellStyle name="40% - Ênfase3 3" xfId="66"/>
    <cellStyle name="40% - Ênfase3 3 2" xfId="67"/>
    <cellStyle name="40% - Ênfase4 2" xfId="68"/>
    <cellStyle name="40% - Ênfase4 2 2" xfId="69"/>
    <cellStyle name="40% - Ênfase4 3" xfId="70"/>
    <cellStyle name="40% - Ênfase4 3 2" xfId="71"/>
    <cellStyle name="40% - Ênfase5 2" xfId="72"/>
    <cellStyle name="40% - Ênfase5 2 2" xfId="73"/>
    <cellStyle name="40% - Ênfase5 3" xfId="74"/>
    <cellStyle name="40% - Ênfase5 3 2" xfId="75"/>
    <cellStyle name="40% - Ênfase6 2" xfId="76"/>
    <cellStyle name="40% - Ênfase6 2 2" xfId="77"/>
    <cellStyle name="40% - Ênfase6 3" xfId="78"/>
    <cellStyle name="40% - Ênfase6 3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Ênfase1 2" xfId="86"/>
    <cellStyle name="60% - Ênfase1 2 2" xfId="87"/>
    <cellStyle name="60% - Ênfase1 3" xfId="88"/>
    <cellStyle name="60% - Ênfase1 3 2" xfId="89"/>
    <cellStyle name="60% - Ênfase2 2" xfId="90"/>
    <cellStyle name="60% - Ênfase2 2 2" xfId="91"/>
    <cellStyle name="60% - Ênfase2 3" xfId="92"/>
    <cellStyle name="60% - Ênfase2 3 2" xfId="93"/>
    <cellStyle name="60% - Ênfase3 2" xfId="94"/>
    <cellStyle name="60% - Ênfase3 2 2" xfId="95"/>
    <cellStyle name="60% - Ênfase3 3" xfId="96"/>
    <cellStyle name="60% - Ênfase3 3 2" xfId="97"/>
    <cellStyle name="60% - Ênfase4 2" xfId="98"/>
    <cellStyle name="60% - Ênfase4 2 2" xfId="99"/>
    <cellStyle name="60% - Ênfase4 3" xfId="100"/>
    <cellStyle name="60% - Ênfase4 3 2" xfId="101"/>
    <cellStyle name="60% - Ênfase5 2" xfId="102"/>
    <cellStyle name="60% - Ênfase5 2 2" xfId="103"/>
    <cellStyle name="60% - Ênfase5 3" xfId="104"/>
    <cellStyle name="60% - Ênfase5 3 2" xfId="105"/>
    <cellStyle name="60% - Ênfase6 2" xfId="106"/>
    <cellStyle name="60% - Ênfase6 2 2" xfId="107"/>
    <cellStyle name="60% - Ênfase6 3" xfId="108"/>
    <cellStyle name="60% - Ênfase6 3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om 2" xfId="117"/>
    <cellStyle name="Bom 2 2" xfId="118"/>
    <cellStyle name="Bom 3" xfId="119"/>
    <cellStyle name="Bom 3 2" xfId="120"/>
    <cellStyle name="Calculation" xfId="121"/>
    <cellStyle name="Cancel" xfId="122"/>
    <cellStyle name="Cancel 2" xfId="123"/>
    <cellStyle name="Cancel 3" xfId="124"/>
    <cellStyle name="Check Cell" xfId="125"/>
    <cellStyle name="Cálculo 2" xfId="126"/>
    <cellStyle name="Cálculo 2 2" xfId="127"/>
    <cellStyle name="Cálculo 3" xfId="128"/>
    <cellStyle name="Cálculo 3 2" xfId="129"/>
    <cellStyle name="Célula de Verificação 2" xfId="130"/>
    <cellStyle name="Célula de Verificação 2 2" xfId="131"/>
    <cellStyle name="Célula de Verificação 3" xfId="132"/>
    <cellStyle name="Célula de Verificação 3 2" xfId="133"/>
    <cellStyle name="Célula Vinculada 2" xfId="134"/>
    <cellStyle name="Célula Vinculada 2 2" xfId="135"/>
    <cellStyle name="Célula Vinculada 3" xfId="136"/>
    <cellStyle name="Célula Vinculada 3 2" xfId="137"/>
    <cellStyle name="Data" xfId="138"/>
    <cellStyle name="Entrada 2" xfId="139"/>
    <cellStyle name="Entrada 2 2" xfId="140"/>
    <cellStyle name="Entrada 3" xfId="141"/>
    <cellStyle name="Entrada 3 2" xfId="142"/>
    <cellStyle name="Explanatory Text" xfId="143"/>
    <cellStyle name="Fixo" xfId="144"/>
    <cellStyle name="Good 1" xfId="145"/>
    <cellStyle name="Heading 1 1" xfId="146"/>
    <cellStyle name="Heading 2 1" xfId="147"/>
    <cellStyle name="Heading 3" xfId="148"/>
    <cellStyle name="Heading 4" xfId="149"/>
    <cellStyle name="Incorreto 2" xfId="150"/>
    <cellStyle name="Incorreto 2 2" xfId="151"/>
    <cellStyle name="Incorreto 3" xfId="152"/>
    <cellStyle name="Incorreto 3 2" xfId="153"/>
    <cellStyle name="Input" xfId="154"/>
    <cellStyle name="Linked Cell" xfId="155"/>
    <cellStyle name="Moeda 2" xfId="156"/>
    <cellStyle name="Moeda 2 2" xfId="157"/>
    <cellStyle name="Moeda 2 2 2" xfId="158"/>
    <cellStyle name="Moeda 2 2 2 2" xfId="159"/>
    <cellStyle name="Moeda 2 2 3" xfId="160"/>
    <cellStyle name="Moeda 2 3" xfId="161"/>
    <cellStyle name="Moeda 2 3 2" xfId="162"/>
    <cellStyle name="Moeda 2 4" xfId="163"/>
    <cellStyle name="Moeda 2_Planilha de Composição de Custos - Copeiragem e Recepc MODELO" xfId="164"/>
    <cellStyle name="Moeda 3" xfId="165"/>
    <cellStyle name="Moeda 3 2" xfId="166"/>
    <cellStyle name="Moeda 4" xfId="167"/>
    <cellStyle name="Moeda 4 2" xfId="168"/>
    <cellStyle name="Moeda 5" xfId="169"/>
    <cellStyle name="Moeda 5 2" xfId="170"/>
    <cellStyle name="Moeda 6" xfId="171"/>
    <cellStyle name="Moeda 7" xfId="172"/>
    <cellStyle name="Moeda 8" xfId="173"/>
    <cellStyle name="Neutra 2" xfId="174"/>
    <cellStyle name="Neutra 2 2" xfId="175"/>
    <cellStyle name="Neutra 3" xfId="176"/>
    <cellStyle name="Neutra 3 2" xfId="177"/>
    <cellStyle name="Neutral 1" xfId="178"/>
    <cellStyle name="Normal 2" xfId="179"/>
    <cellStyle name="Normal 2 2" xfId="180"/>
    <cellStyle name="Normal 2 2 2" xfId="181"/>
    <cellStyle name="Normal 2_Planilha de Composição de Custos - Copeiragem e Recepc MODELO" xfId="182"/>
    <cellStyle name="Normal 3" xfId="183"/>
    <cellStyle name="Normal 4" xfId="184"/>
    <cellStyle name="Normal 5" xfId="185"/>
    <cellStyle name="Normal 6" xfId="186"/>
    <cellStyle name="Normal 7" xfId="187"/>
    <cellStyle name="Normal 8" xfId="188"/>
    <cellStyle name="Normal 9" xfId="189"/>
    <cellStyle name="Normal_PLANILHA - LICITAÇÃO CHIQUINHO DE CARVALHO" xfId="190"/>
    <cellStyle name="Normal_Planilha com Declaração RT" xfId="191"/>
    <cellStyle name="Nota 2" xfId="192"/>
    <cellStyle name="Nota 2 2" xfId="193"/>
    <cellStyle name="Nota 3" xfId="194"/>
    <cellStyle name="Nota 3 2" xfId="195"/>
    <cellStyle name="Note 1" xfId="196"/>
    <cellStyle name="Output" xfId="197"/>
    <cellStyle name="Percentual" xfId="198"/>
    <cellStyle name="Ponto" xfId="199"/>
    <cellStyle name="Porcentagem 10" xfId="200"/>
    <cellStyle name="Porcentagem 2" xfId="201"/>
    <cellStyle name="Porcentagem 2 2" xfId="202"/>
    <cellStyle name="Porcentagem 2 3" xfId="203"/>
    <cellStyle name="Porcentagem 3" xfId="204"/>
    <cellStyle name="Porcentagem 4" xfId="205"/>
    <cellStyle name="Porcentagem 5" xfId="206"/>
    <cellStyle name="Porcentagem 5 2" xfId="207"/>
    <cellStyle name="Saída 2" xfId="208"/>
    <cellStyle name="Saída 2 2" xfId="209"/>
    <cellStyle name="Saída 3" xfId="210"/>
    <cellStyle name="Saída 3 2" xfId="211"/>
    <cellStyle name="Separador de m" xfId="212"/>
    <cellStyle name="Separador de milhares 10" xfId="213"/>
    <cellStyle name="Separador de milhares 10 2" xfId="214"/>
    <cellStyle name="Separador de milhares 10 2 2" xfId="215"/>
    <cellStyle name="Separador de milhares 10 3" xfId="216"/>
    <cellStyle name="Separador de milhares 2" xfId="217"/>
    <cellStyle name="Separador de milhares 2 2" xfId="218"/>
    <cellStyle name="Separador de milhares 2 2 2" xfId="219"/>
    <cellStyle name="Separador de milhares 2 2 3" xfId="220"/>
    <cellStyle name="Separador de milhares 2 3" xfId="221"/>
    <cellStyle name="Separador de milhares 2 3 2" xfId="222"/>
    <cellStyle name="Separador de milhares 2 4" xfId="223"/>
    <cellStyle name="Separador de milhares 3" xfId="224"/>
    <cellStyle name="Separador de milhares 3 2" xfId="225"/>
    <cellStyle name="Separador de milhares 4" xfId="226"/>
    <cellStyle name="Separador de milhares 4 2" xfId="227"/>
    <cellStyle name="Separador de milhares 5" xfId="228"/>
    <cellStyle name="Separador de milhares 5 2" xfId="229"/>
    <cellStyle name="Texto de Aviso 2" xfId="230"/>
    <cellStyle name="Texto de Aviso 2 2" xfId="231"/>
    <cellStyle name="Texto de Aviso 3" xfId="232"/>
    <cellStyle name="Texto de Aviso 3 2" xfId="233"/>
    <cellStyle name="Texto Explicativo 2" xfId="234"/>
    <cellStyle name="Texto Explicativo 2 2" xfId="235"/>
    <cellStyle name="Texto Explicativo 3" xfId="236"/>
    <cellStyle name="Texto Explicativo 3 2" xfId="237"/>
    <cellStyle name="Title" xfId="238"/>
    <cellStyle name="Titulo1" xfId="239"/>
    <cellStyle name="Titulo2" xfId="240"/>
    <cellStyle name="Total 2" xfId="241"/>
    <cellStyle name="Total 2 2" xfId="242"/>
    <cellStyle name="Total 3" xfId="243"/>
    <cellStyle name="Total 3 2" xfId="244"/>
    <cellStyle name="Título 1 2" xfId="245"/>
    <cellStyle name="Título 1 2 2" xfId="246"/>
    <cellStyle name="Título 1 3" xfId="247"/>
    <cellStyle name="Título 1 3 2" xfId="248"/>
    <cellStyle name="Título 2 2" xfId="249"/>
    <cellStyle name="Título 2 2 2" xfId="250"/>
    <cellStyle name="Título 2 3" xfId="251"/>
    <cellStyle name="Título 2 3 2" xfId="252"/>
    <cellStyle name="Título 3 2" xfId="253"/>
    <cellStyle name="Título 3 2 2" xfId="254"/>
    <cellStyle name="Título 3 3" xfId="255"/>
    <cellStyle name="Título 3 3 2" xfId="256"/>
    <cellStyle name="Título 4 2" xfId="257"/>
    <cellStyle name="Título 4 2 2" xfId="258"/>
    <cellStyle name="Título 4 3" xfId="259"/>
    <cellStyle name="Título 4 3 2" xfId="260"/>
    <cellStyle name="Título 5" xfId="261"/>
    <cellStyle name="Título 5 2" xfId="262"/>
    <cellStyle name="Título 6" xfId="263"/>
    <cellStyle name="Título 6 2" xfId="264"/>
    <cellStyle name="Vírgula 2" xfId="265"/>
    <cellStyle name="Vírgula 2 2" xfId="266"/>
    <cellStyle name="Vírgula 3" xfId="267"/>
    <cellStyle name="Warning Text" xfId="268"/>
    <cellStyle name="Ênfase1 2" xfId="269"/>
    <cellStyle name="Ênfase1 2 2" xfId="270"/>
    <cellStyle name="Ênfase1 3" xfId="271"/>
    <cellStyle name="Ênfase1 3 2" xfId="272"/>
    <cellStyle name="Ênfase2 2" xfId="273"/>
    <cellStyle name="Ênfase2 2 2" xfId="274"/>
    <cellStyle name="Ênfase2 3" xfId="275"/>
    <cellStyle name="Ênfase2 3 2" xfId="276"/>
    <cellStyle name="Ênfase3 2" xfId="277"/>
    <cellStyle name="Ênfase3 2 2" xfId="278"/>
    <cellStyle name="Ênfase3 3" xfId="279"/>
    <cellStyle name="Ênfase3 3 2" xfId="280"/>
    <cellStyle name="Ênfase4 2" xfId="281"/>
    <cellStyle name="Ênfase4 2 2" xfId="282"/>
    <cellStyle name="Ênfase4 3" xfId="283"/>
    <cellStyle name="Ênfase4 3 2" xfId="284"/>
    <cellStyle name="Ênfase5 2" xfId="285"/>
    <cellStyle name="Ênfase5 2 2" xfId="286"/>
    <cellStyle name="Ênfase5 3" xfId="287"/>
    <cellStyle name="Ênfase5 3 2" xfId="288"/>
    <cellStyle name="Ênfase6 2" xfId="289"/>
    <cellStyle name="Ênfase6 2 2" xfId="290"/>
    <cellStyle name="Ênfase6 3" xfId="291"/>
    <cellStyle name="Ênfase6 3 2" xfId="292"/>
  </cellStyles>
  <dxfs count="33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48240</xdr:rowOff>
    </xdr:from>
    <xdr:to>
      <xdr:col>4</xdr:col>
      <xdr:colOff>403560</xdr:colOff>
      <xdr:row>0</xdr:row>
      <xdr:rowOff>687240</xdr:rowOff>
    </xdr:to>
    <xdr:sp>
      <xdr:nvSpPr>
        <xdr:cNvPr id="0" name="Text Box 6"/>
        <xdr:cNvSpPr/>
      </xdr:nvSpPr>
      <xdr:spPr>
        <a:xfrm>
          <a:off x="1779840" y="48240"/>
          <a:ext cx="43704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9240</xdr:rowOff>
    </xdr:from>
    <xdr:to>
      <xdr:col>1</xdr:col>
      <xdr:colOff>715680</xdr:colOff>
      <xdr:row>0</xdr:row>
      <xdr:rowOff>762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39240"/>
          <a:ext cx="1238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94840</xdr:rowOff>
    </xdr:from>
    <xdr:to>
      <xdr:col>9</xdr:col>
      <xdr:colOff>503640</xdr:colOff>
      <xdr:row>1</xdr:row>
      <xdr:rowOff>438840</xdr:rowOff>
    </xdr:to>
    <xdr:pic>
      <xdr:nvPicPr>
        <xdr:cNvPr id="2" name="Picture 1" descr="Cabecalho_Obras_PrefeituraMunicipal"/>
        <xdr:cNvPicPr/>
      </xdr:nvPicPr>
      <xdr:blipFill>
        <a:blip r:embed="rId1"/>
        <a:stretch/>
      </xdr:blipFill>
      <xdr:spPr>
        <a:xfrm>
          <a:off x="421920" y="294840"/>
          <a:ext cx="54219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0</xdr:rowOff>
    </xdr:from>
    <xdr:to>
      <xdr:col>4</xdr:col>
      <xdr:colOff>886680</xdr:colOff>
      <xdr:row>0</xdr:row>
      <xdr:rowOff>753480</xdr:rowOff>
    </xdr:to>
    <xdr:pic>
      <xdr:nvPicPr>
        <xdr:cNvPr id="3" name="Picture 1" descr="Cabecalho_Timbrado_PB"/>
        <xdr:cNvPicPr/>
      </xdr:nvPicPr>
      <xdr:blipFill>
        <a:blip r:embed="rId1"/>
        <a:stretch/>
      </xdr:blipFill>
      <xdr:spPr>
        <a:xfrm>
          <a:off x="825840" y="0"/>
          <a:ext cx="47599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rquivos%20internos/Quadro%20de%20quantidades/ORCA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D%20DELL/PMLS/PARA%20LICITAR/ESCOLA%20DONA%20MARUCAS/Planilhael&#233;trica_Marucas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MLS/MODELO%20PLANILHA%20E%20BDI%20ATUALIZA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D%20DELL/PMLS/Planilha%20de%20Composi&#231;&#227;o%20de%20Custos%20-%20Copeiragem%20e%20Recepc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AS"/>
    </sheetNames>
    <sheetDataSet>
      <sheetData sheetId="0">
        <row r="7">
          <cell r="F7" t="str">
            <v>un</v>
          </cell>
        </row>
        <row r="8">
          <cell r="E8" t="str">
            <v>QUADRO DE DISTRIBUIÇÃO PARA 50 MÓDULOS COM BARRAMENTO 100 A</v>
          </cell>
          <cell r="F8" t="str">
            <v>un</v>
          </cell>
        </row>
        <row r="9">
          <cell r="E9" t="str">
            <v>QUADRO DE DISTRIBUIÇÃO PARA 24 MÓDULOS COM BARRAMENTO 100 A</v>
          </cell>
          <cell r="F9" t="str">
            <v>un</v>
          </cell>
        </row>
        <row r="11">
          <cell r="E11" t="str">
            <v>DISJUNTOR MONOPOLAR TERMOMAGNÉTICO 5KA, DE 16A</v>
          </cell>
          <cell r="F11" t="str">
            <v>un</v>
          </cell>
        </row>
        <row r="12">
          <cell r="E12" t="str">
            <v>DISJUNTOR MONOPOLAR TERMOMAGNÉTICO 5KA, DE 20A</v>
          </cell>
          <cell r="F12" t="str">
            <v>un</v>
          </cell>
        </row>
        <row r="13">
          <cell r="E13" t="str">
            <v>DISJUNTOR BIPOLAR TERMOMAGNÉTICO 5KA, DE 20A</v>
          </cell>
          <cell r="F13" t="str">
            <v>un</v>
          </cell>
        </row>
        <row r="14">
          <cell r="E14" t="str">
            <v>DISJUNTOR BIPOLAR TERMOMAGNÉTICO 5KA, DE 40A</v>
          </cell>
          <cell r="F14" t="str">
            <v>un</v>
          </cell>
        </row>
        <row r="15">
          <cell r="E15" t="str">
            <v>DISJUNTOR BIPOLAR TERMOMAGNÉTICO 5KA, DE 32A</v>
          </cell>
          <cell r="F15" t="str">
            <v>un</v>
          </cell>
        </row>
        <row r="16">
          <cell r="E16" t="str">
            <v>DISJUNTOR TRIPOLAR TERMOMAGNÉTICO 5KA, DE 50A</v>
          </cell>
          <cell r="F16" t="str">
            <v>un</v>
          </cell>
        </row>
        <row r="17">
          <cell r="E17" t="str">
            <v>DISJUNTOR TRIPOLAR TERMOMAGNÉTICO 10KA, DE 100A</v>
          </cell>
          <cell r="F17" t="str">
            <v>un</v>
          </cell>
        </row>
        <row r="19">
          <cell r="E19" t="str">
            <v>SUPRESSOR DE SURTO VCL 275V 45KA CLAMPER/EQUIVALENTE</v>
          </cell>
          <cell r="F19" t="str">
            <v>un</v>
          </cell>
        </row>
        <row r="21">
          <cell r="E21" t="str">
            <v>BIPOLAR 25A-30MA,2MOD.REF:WRX22530 ELETROMAR/EQUIVALENTE</v>
          </cell>
          <cell r="F21" t="str">
            <v>un</v>
          </cell>
        </row>
        <row r="23">
          <cell r="E23" t="str">
            <v>CAIXA DE EMBUTIR EM PVC 2X4" TIGRE OU EQUIVALENTE</v>
          </cell>
          <cell r="F23" t="str">
            <v>un</v>
          </cell>
        </row>
        <row r="24">
          <cell r="E24" t="str">
            <v>CAIXA DE FERRO ESMALTADO OCTOGONAL  3" X 3" P.THOMEU/EQUIVALENTE</v>
          </cell>
          <cell r="F24" t="str">
            <v>un</v>
          </cell>
        </row>
        <row r="25">
          <cell r="E25" t="str">
            <v>CAIXA TIPO 1, 30X30X40CM C/FUNDO DE BRITA E TAMPA CONCR.</v>
          </cell>
          <cell r="F25" t="str">
            <v>un</v>
          </cell>
        </row>
        <row r="26">
          <cell r="F26" t="str">
            <v>m</v>
          </cell>
        </row>
        <row r="27">
          <cell r="E27" t="str">
            <v>ELETRODUTO PVC FLEXIVEL CORRUGADO D= 25MM (3/4")</v>
          </cell>
          <cell r="F27" t="str">
            <v>m</v>
          </cell>
        </row>
        <row r="28">
          <cell r="E28" t="str">
            <v>ELETRODUTO PVC FLEXIVEL CORRUGADOD= 32MM (1")</v>
          </cell>
          <cell r="F28" t="str">
            <v>m</v>
          </cell>
        </row>
        <row r="29">
          <cell r="E29" t="str">
            <v>MANGUEIRA PVC FLEXÍVEL CORRUGADO D = 1 1/4"</v>
          </cell>
          <cell r="F29" t="str">
            <v>m</v>
          </cell>
        </row>
        <row r="30">
          <cell r="E30" t="str">
            <v>ELETRODUTO AÇO GALVANIZADO LEVE, INCLUSIVE CONEXÕES D = 1"</v>
          </cell>
          <cell r="F30" t="str">
            <v>m</v>
          </cell>
        </row>
        <row r="31">
          <cell r="E31" t="str">
            <v>ELETRODUTO AÇO GALVANIZADO LEVE, INCLUSIVE CONEXÕES D = 1 1/4"</v>
          </cell>
          <cell r="F31" t="str">
            <v>m</v>
          </cell>
        </row>
        <row r="33">
          <cell r="E33" t="str">
            <v>CABO NÃO HALOGENO # 2,5 MM2, ISOLAMENTO 750V</v>
          </cell>
          <cell r="F33" t="str">
            <v>m</v>
          </cell>
        </row>
        <row r="34">
          <cell r="E34" t="str">
            <v>CABO NÃO HALOGENO # 6,0 MM2, ISOLAMENTO 750V</v>
          </cell>
          <cell r="F34" t="str">
            <v>m</v>
          </cell>
        </row>
        <row r="35">
          <cell r="E35" t="str">
            <v>CABO C/1 CONDUTOR # 1 X  2,5 MM2, ISOLAMENTO 1KV</v>
          </cell>
          <cell r="F35" t="str">
            <v>m</v>
          </cell>
        </row>
        <row r="36">
          <cell r="E36" t="str">
            <v>C/1 CONDUTOR # 1 X   4,0 MM2, ISOLAMENTO 1KV</v>
          </cell>
          <cell r="F36" t="str">
            <v>m</v>
          </cell>
        </row>
        <row r="37">
          <cell r="E37" t="str">
            <v>CABO C/1 CONDUTOR # 1 X  16,0 MM2, ISOLAMENTO 1KV</v>
          </cell>
          <cell r="F37" t="str">
            <v>m</v>
          </cell>
        </row>
        <row r="38">
          <cell r="E38" t="str">
            <v>CABO C/1 CONDUTOR # 1 X  35,0 MM2, ISOLAMENTO 1KV</v>
          </cell>
          <cell r="F38" t="str">
            <v>m</v>
          </cell>
        </row>
        <row r="40">
          <cell r="E40" t="str">
            <v>ARANDELA TIPO TARTARUGA - LUMIFOR OU EQUIVALENTE</v>
          </cell>
          <cell r="F40" t="str">
            <v>un</v>
          </cell>
        </row>
        <row r="41">
          <cell r="E41" t="str">
            <v>CHAVE MAGNÉTICA 110/220V, IN:50 A</v>
          </cell>
          <cell r="F41" t="str">
            <v>un</v>
          </cell>
        </row>
        <row r="42">
          <cell r="E42" t="str">
            <v>CONJUNTO 2 INTERRUPTORES SIMPLES COM PLACA</v>
          </cell>
          <cell r="F42" t="str">
            <v>CJ</v>
          </cell>
        </row>
        <row r="43">
          <cell r="E43" t="str">
            <v>INTERRUPTOR UMA TECLA SIMPLES 10 A - 250 V, COM PLACA</v>
          </cell>
          <cell r="F43" t="str">
            <v>un</v>
          </cell>
        </row>
        <row r="44">
          <cell r="E44" t="str">
            <v>CONJUNTO 2 INTERRUPTORES PARALELOS COM PLACA</v>
          </cell>
          <cell r="F44" t="str">
            <v>un</v>
          </cell>
        </row>
        <row r="45">
          <cell r="F45" t="str">
            <v>un</v>
          </cell>
        </row>
        <row r="46">
          <cell r="F46" t="str">
            <v>un</v>
          </cell>
        </row>
        <row r="47">
          <cell r="F47" t="str">
            <v>un</v>
          </cell>
        </row>
        <row r="48">
          <cell r="E48" t="str">
            <v>TOMADA SIMPLES - 2P + T - 10A COM PLACA</v>
          </cell>
          <cell r="F48" t="str">
            <v>un</v>
          </cell>
        </row>
        <row r="49">
          <cell r="E49" t="str">
            <v>TOMADA SIMPLES - 2P + T - 20A COM PLACA</v>
          </cell>
          <cell r="F49" t="str">
            <v>un</v>
          </cell>
        </row>
        <row r="51">
          <cell r="E51" t="str">
            <v>CABO DE COBRE NU # 35 MM2</v>
          </cell>
          <cell r="F51" t="str">
            <v>un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BDI TCU 2622 - EDIF"/>
      <sheetName val="BDI TCU 2622 -URBANAS "/>
      <sheetName val="BDI TCU 2622 -SANEAMENTO"/>
      <sheetName val="BDI TCU 2622 - ELET"/>
      <sheetName val="BDI TCU 2622 - MAT.EQUIP"/>
      <sheetName val="BDI TCU 2622 PORT.MAR.FLU"/>
      <sheetName val="QCI"/>
      <sheetName val="CRONOGRAMA FINAN"/>
      <sheetName val="CRONOGRAMA FÍSICO"/>
    </sheetNames>
    <sheetDataSet>
      <sheetData sheetId="0">
        <row r="11">
          <cell r="N11" t="str">
            <v>M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MANDA"/>
      <sheetName val="Salários"/>
      <sheetName val="INSUMOS"/>
      <sheetName val="PLAN. Copeiragem e Recepção"/>
      <sheetName val="Uniforme Copeira"/>
      <sheetName val="Uniforme Recepcionista"/>
      <sheetName val="ORÇAMENTO"/>
    </sheetNames>
    <sheetDataSet>
      <sheetData sheetId="0"/>
      <sheetData sheetId="1"/>
      <sheetData sheetId="2">
        <row r="18">
          <cell r="A18" t="str">
            <v>Cesta Básica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false" showRowColHeaders="true" showZeros="false" rightToLeft="false" tabSelected="true" showOutlineSymbols="true" defaultGridColor="true" view="pageBreakPreview" topLeftCell="A278" colorId="64" zoomScale="100" zoomScaleNormal="100" zoomScalePageLayoutView="100" workbookViewId="0">
      <selection pane="topLeft" activeCell="H293" activeCellId="0" sqref="A1:H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99"/>
    <col collapsed="false" customWidth="true" hidden="false" outlineLevel="0" max="3" min="3" style="2" width="51.14"/>
    <col collapsed="false" customWidth="true" hidden="false" outlineLevel="0" max="4" min="4" style="1" width="9.99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1.7"/>
    <col collapsed="false" customWidth="true" hidden="false" outlineLevel="0" max="8" min="8" style="2" width="15.99"/>
    <col collapsed="false" customWidth="true" hidden="false" outlineLevel="0" max="9" min="9" style="2" width="20.28"/>
    <col collapsed="false" customWidth="true" hidden="false" outlineLevel="0" max="10" min="10" style="2" width="37.56"/>
    <col collapsed="false" customWidth="false" hidden="false" outlineLevel="0" max="257" min="11" style="2" width="9.14"/>
  </cols>
  <sheetData>
    <row r="1" customFormat="false" ht="60.7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3.75" hidden="false" customHeight="true" outlineLevel="0" collapsed="false">
      <c r="A4" s="7"/>
      <c r="B4" s="8"/>
      <c r="C4" s="8"/>
      <c r="D4" s="8"/>
      <c r="E4" s="8"/>
      <c r="F4" s="9"/>
      <c r="G4" s="8"/>
      <c r="H4" s="10"/>
    </row>
    <row r="5" customFormat="false" ht="20.1" hidden="false" customHeight="true" outlineLevel="0" collapsed="false">
      <c r="A5" s="11" t="s">
        <v>1</v>
      </c>
      <c r="B5" s="11"/>
      <c r="C5" s="11"/>
      <c r="D5" s="11"/>
      <c r="E5" s="11"/>
      <c r="F5" s="12" t="s">
        <v>2</v>
      </c>
      <c r="G5" s="12"/>
      <c r="H5" s="12"/>
    </row>
    <row r="6" customFormat="false" ht="20.1" hidden="false" customHeight="true" outlineLevel="0" collapsed="false">
      <c r="A6" s="13" t="s">
        <v>3</v>
      </c>
      <c r="B6" s="13"/>
      <c r="C6" s="13"/>
      <c r="D6" s="13"/>
      <c r="E6" s="13"/>
      <c r="F6" s="14" t="s">
        <v>4</v>
      </c>
      <c r="G6" s="14"/>
      <c r="H6" s="14"/>
    </row>
    <row r="7" customFormat="false" ht="25.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6"/>
      <c r="G7" s="16"/>
      <c r="H7" s="16"/>
    </row>
    <row r="8" customFormat="false" ht="20.1" hidden="false" customHeight="true" outlineLevel="0" collapsed="false">
      <c r="A8" s="13" t="s">
        <v>7</v>
      </c>
      <c r="B8" s="13"/>
      <c r="C8" s="13"/>
      <c r="D8" s="13"/>
      <c r="E8" s="17" t="s">
        <v>8</v>
      </c>
      <c r="F8" s="18" t="s">
        <v>9</v>
      </c>
      <c r="G8" s="19"/>
      <c r="H8" s="20" t="s">
        <v>10</v>
      </c>
    </row>
    <row r="9" customFormat="false" ht="20.1" hidden="false" customHeight="true" outlineLevel="0" collapsed="false">
      <c r="A9" s="21" t="s">
        <v>11</v>
      </c>
      <c r="B9" s="21"/>
      <c r="C9" s="21"/>
      <c r="D9" s="21"/>
      <c r="E9" s="17"/>
      <c r="F9" s="18"/>
      <c r="G9" s="22"/>
      <c r="H9" s="23" t="n">
        <v>0.3148</v>
      </c>
    </row>
    <row r="10" customFormat="false" ht="3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38.25" hidden="false" customHeight="false" outlineLevel="0" collapsed="false">
      <c r="A11" s="25" t="s">
        <v>12</v>
      </c>
      <c r="B11" s="26" t="s">
        <v>13</v>
      </c>
      <c r="C11" s="26" t="s">
        <v>14</v>
      </c>
      <c r="D11" s="26" t="s">
        <v>15</v>
      </c>
      <c r="E11" s="26" t="s">
        <v>16</v>
      </c>
      <c r="F11" s="27" t="s">
        <v>17</v>
      </c>
      <c r="G11" s="27" t="s">
        <v>18</v>
      </c>
      <c r="H11" s="28" t="s">
        <v>19</v>
      </c>
    </row>
    <row r="12" customFormat="false" ht="18.75" hidden="false" customHeight="false" outlineLevel="0" collapsed="false">
      <c r="A12" s="29"/>
      <c r="B12" s="30"/>
      <c r="C12" s="31" t="s">
        <v>20</v>
      </c>
      <c r="D12" s="31"/>
      <c r="E12" s="31"/>
      <c r="F12" s="32"/>
      <c r="G12" s="33"/>
      <c r="H12" s="34"/>
    </row>
    <row r="13" customFormat="false" ht="18.75" hidden="false" customHeight="true" outlineLevel="0" collapsed="false">
      <c r="A13" s="35" t="n">
        <v>1</v>
      </c>
      <c r="B13" s="36"/>
      <c r="C13" s="37" t="s">
        <v>21</v>
      </c>
      <c r="D13" s="38"/>
      <c r="E13" s="39"/>
      <c r="F13" s="40"/>
      <c r="G13" s="40"/>
      <c r="H13" s="41" t="n">
        <f aca="false">SUM(H14:H24)</f>
        <v>162536.01</v>
      </c>
      <c r="I13" s="42"/>
    </row>
    <row r="14" s="51" customFormat="true" ht="28.5" hidden="false" customHeight="true" outlineLevel="0" collapsed="false">
      <c r="A14" s="43" t="s">
        <v>22</v>
      </c>
      <c r="B14" s="44" t="s">
        <v>23</v>
      </c>
      <c r="C14" s="45" t="s">
        <v>24</v>
      </c>
      <c r="D14" s="44" t="s">
        <v>25</v>
      </c>
      <c r="E14" s="46" t="n">
        <v>1</v>
      </c>
      <c r="F14" s="47" t="n">
        <f aca="false">I282*0.2%</f>
        <v>8286.33532</v>
      </c>
      <c r="G14" s="48" t="n">
        <f aca="false">ROUND(F14+(F14*$H$9),2)</f>
        <v>10894.87</v>
      </c>
      <c r="H14" s="49" t="n">
        <f aca="false">ROUND((E14*G14),2)</f>
        <v>10894.87</v>
      </c>
      <c r="I14" s="50"/>
    </row>
    <row r="15" s="51" customFormat="true" ht="12.75" hidden="false" customHeight="false" outlineLevel="0" collapsed="false">
      <c r="A15" s="43" t="s">
        <v>26</v>
      </c>
      <c r="B15" s="52" t="s">
        <v>27</v>
      </c>
      <c r="C15" s="53" t="s">
        <v>28</v>
      </c>
      <c r="D15" s="54" t="s">
        <v>29</v>
      </c>
      <c r="E15" s="55" t="n">
        <v>6</v>
      </c>
      <c r="F15" s="56" t="n">
        <v>312.36</v>
      </c>
      <c r="G15" s="47" t="n">
        <f aca="false">ROUND(F15+(F15*$H$9),2)</f>
        <v>410.69</v>
      </c>
      <c r="H15" s="49" t="n">
        <f aca="false">ROUND((E15*G15),2)</f>
        <v>2464.14</v>
      </c>
      <c r="I15" s="57"/>
    </row>
    <row r="16" s="51" customFormat="true" ht="25.5" hidden="false" customHeight="true" outlineLevel="0" collapsed="false">
      <c r="A16" s="43" t="s">
        <v>30</v>
      </c>
      <c r="B16" s="44" t="s">
        <v>31</v>
      </c>
      <c r="C16" s="45" t="s">
        <v>32</v>
      </c>
      <c r="D16" s="58" t="s">
        <v>33</v>
      </c>
      <c r="E16" s="55" t="n">
        <v>290.5</v>
      </c>
      <c r="F16" s="47" t="n">
        <v>130.97</v>
      </c>
      <c r="G16" s="47" t="n">
        <f aca="false">ROUND(F16+(F16*$H$9),2)</f>
        <v>172.2</v>
      </c>
      <c r="H16" s="49" t="n">
        <f aca="false">ROUND((E16*G16),2)</f>
        <v>50024.1</v>
      </c>
      <c r="I16" s="50"/>
    </row>
    <row r="17" s="51" customFormat="true" ht="27" hidden="false" customHeight="true" outlineLevel="0" collapsed="false">
      <c r="A17" s="43" t="s">
        <v>34</v>
      </c>
      <c r="B17" s="44" t="s">
        <v>35</v>
      </c>
      <c r="C17" s="45" t="s">
        <v>36</v>
      </c>
      <c r="D17" s="58" t="s">
        <v>29</v>
      </c>
      <c r="E17" s="55" t="n">
        <v>1481.6</v>
      </c>
      <c r="F17" s="47" t="n">
        <v>6.67</v>
      </c>
      <c r="G17" s="47" t="n">
        <f aca="false">ROUND(F17+(F17*$H$9),2)</f>
        <v>8.77</v>
      </c>
      <c r="H17" s="49" t="n">
        <f aca="false">ROUND((E17*G17),2)</f>
        <v>12993.63</v>
      </c>
      <c r="I17" s="50"/>
    </row>
    <row r="18" s="51" customFormat="true" ht="36.75" hidden="false" customHeight="true" outlineLevel="0" collapsed="false">
      <c r="A18" s="43" t="s">
        <v>37</v>
      </c>
      <c r="B18" s="44" t="s">
        <v>38</v>
      </c>
      <c r="C18" s="45" t="s">
        <v>39</v>
      </c>
      <c r="D18" s="44" t="s">
        <v>25</v>
      </c>
      <c r="E18" s="46" t="n">
        <v>1</v>
      </c>
      <c r="F18" s="47" t="n">
        <v>9013.42</v>
      </c>
      <c r="G18" s="47" t="n">
        <f aca="false">ROUND(F18+(F18*$H$9),2)</f>
        <v>11850.84</v>
      </c>
      <c r="H18" s="49" t="n">
        <f aca="false">ROUND((E18*G18),2)</f>
        <v>11850.84</v>
      </c>
      <c r="I18" s="59"/>
    </row>
    <row r="19" s="51" customFormat="true" ht="33" hidden="false" customHeight="true" outlineLevel="0" collapsed="false">
      <c r="A19" s="43" t="s">
        <v>40</v>
      </c>
      <c r="B19" s="44" t="s">
        <v>41</v>
      </c>
      <c r="C19" s="45" t="s">
        <v>42</v>
      </c>
      <c r="D19" s="44" t="s">
        <v>25</v>
      </c>
      <c r="E19" s="46" t="n">
        <v>1</v>
      </c>
      <c r="F19" s="56" t="n">
        <v>18041.14</v>
      </c>
      <c r="G19" s="47" t="n">
        <f aca="false">ROUND(F19+(F19*$H$9),2)</f>
        <v>23720.49</v>
      </c>
      <c r="H19" s="49" t="n">
        <f aca="false">ROUND((E19*G19),2)</f>
        <v>23720.49</v>
      </c>
      <c r="I19" s="57"/>
    </row>
    <row r="20" s="51" customFormat="true" ht="30" hidden="false" customHeight="true" outlineLevel="0" collapsed="false">
      <c r="A20" s="43" t="s">
        <v>43</v>
      </c>
      <c r="B20" s="44" t="s">
        <v>44</v>
      </c>
      <c r="C20" s="45" t="s">
        <v>45</v>
      </c>
      <c r="D20" s="44" t="s">
        <v>25</v>
      </c>
      <c r="E20" s="46" t="n">
        <v>1</v>
      </c>
      <c r="F20" s="56" t="n">
        <v>8527.27</v>
      </c>
      <c r="G20" s="47" t="n">
        <f aca="false">ROUND(F20+(F20*$H$9),2)</f>
        <v>11211.65</v>
      </c>
      <c r="H20" s="49" t="n">
        <f aca="false">ROUND((E20*G20),2)</f>
        <v>11211.65</v>
      </c>
      <c r="I20" s="57"/>
    </row>
    <row r="21" s="51" customFormat="true" ht="31.5" hidden="false" customHeight="true" outlineLevel="0" collapsed="false">
      <c r="A21" s="43" t="s">
        <v>46</v>
      </c>
      <c r="B21" s="44" t="s">
        <v>47</v>
      </c>
      <c r="C21" s="45" t="s">
        <v>48</v>
      </c>
      <c r="D21" s="44" t="s">
        <v>25</v>
      </c>
      <c r="E21" s="46" t="n">
        <v>1</v>
      </c>
      <c r="F21" s="56" t="n">
        <v>12072.94</v>
      </c>
      <c r="G21" s="47" t="n">
        <f aca="false">ROUND(F21+(F21*$H$9),2)</f>
        <v>15873.5</v>
      </c>
      <c r="H21" s="49" t="n">
        <f aca="false">ROUND((E21*G21),2)</f>
        <v>15873.5</v>
      </c>
      <c r="I21" s="57"/>
    </row>
    <row r="22" s="51" customFormat="true" ht="34.5" hidden="false" customHeight="true" outlineLevel="0" collapsed="false">
      <c r="A22" s="43" t="s">
        <v>49</v>
      </c>
      <c r="B22" s="44" t="s">
        <v>50</v>
      </c>
      <c r="C22" s="45" t="s">
        <v>51</v>
      </c>
      <c r="D22" s="44" t="s">
        <v>25</v>
      </c>
      <c r="E22" s="46" t="n">
        <v>1</v>
      </c>
      <c r="F22" s="56" t="n">
        <v>8381.25</v>
      </c>
      <c r="G22" s="47" t="n">
        <f aca="false">ROUND(F22+(F22*$H$9),2)</f>
        <v>11019.67</v>
      </c>
      <c r="H22" s="49" t="n">
        <f aca="false">ROUND((E22*G22),2)</f>
        <v>11019.67</v>
      </c>
      <c r="I22" s="57"/>
    </row>
    <row r="23" s="51" customFormat="true" ht="21" hidden="false" customHeight="true" outlineLevel="0" collapsed="false">
      <c r="A23" s="43" t="s">
        <v>52</v>
      </c>
      <c r="B23" s="60" t="s">
        <v>53</v>
      </c>
      <c r="C23" s="45" t="s">
        <v>54</v>
      </c>
      <c r="D23" s="44" t="s">
        <v>25</v>
      </c>
      <c r="E23" s="46" t="n">
        <v>1</v>
      </c>
      <c r="F23" s="56" t="n">
        <v>2256.71</v>
      </c>
      <c r="G23" s="47" t="n">
        <f aca="false">ROUND(F23+(F23*$H$9),2)</f>
        <v>2967.12</v>
      </c>
      <c r="H23" s="49" t="n">
        <f aca="false">ROUND((E23*G23),2)</f>
        <v>2967.12</v>
      </c>
      <c r="I23" s="57"/>
    </row>
    <row r="24" s="51" customFormat="true" ht="22.5" hidden="false" customHeight="true" outlineLevel="0" collapsed="false">
      <c r="A24" s="43" t="s">
        <v>55</v>
      </c>
      <c r="B24" s="44" t="s">
        <v>56</v>
      </c>
      <c r="C24" s="45" t="s">
        <v>57</v>
      </c>
      <c r="D24" s="44" t="s">
        <v>29</v>
      </c>
      <c r="E24" s="46" t="n">
        <v>50</v>
      </c>
      <c r="F24" s="56" t="n">
        <v>144.75</v>
      </c>
      <c r="G24" s="47" t="n">
        <f aca="false">ROUND(F24+(F24*$H$9),2)</f>
        <v>190.32</v>
      </c>
      <c r="H24" s="49" t="n">
        <f aca="false">ROUND((E24*G24),2)</f>
        <v>9516</v>
      </c>
      <c r="I24" s="57"/>
    </row>
    <row r="25" s="51" customFormat="true" ht="24" hidden="false" customHeight="true" outlineLevel="0" collapsed="false">
      <c r="A25" s="61" t="n">
        <v>2</v>
      </c>
      <c r="B25" s="62"/>
      <c r="C25" s="63" t="s">
        <v>58</v>
      </c>
      <c r="D25" s="64"/>
      <c r="E25" s="65"/>
      <c r="F25" s="66"/>
      <c r="G25" s="67"/>
      <c r="H25" s="68" t="n">
        <f aca="false">SUM(H26:H32)</f>
        <v>855728.28</v>
      </c>
      <c r="I25" s="57"/>
    </row>
    <row r="26" s="51" customFormat="true" ht="30.75" hidden="false" customHeight="true" outlineLevel="0" collapsed="false">
      <c r="A26" s="43" t="s">
        <v>59</v>
      </c>
      <c r="B26" s="69" t="s">
        <v>60</v>
      </c>
      <c r="C26" s="70" t="s">
        <v>61</v>
      </c>
      <c r="D26" s="44" t="s">
        <v>62</v>
      </c>
      <c r="E26" s="46" t="n">
        <v>12</v>
      </c>
      <c r="F26" s="47" t="n">
        <v>12488.98</v>
      </c>
      <c r="G26" s="47" t="n">
        <f aca="false">ROUND(F26+(F26*$H$9),2)</f>
        <v>16420.51</v>
      </c>
      <c r="H26" s="49" t="n">
        <f aca="false">ROUND((E26*G26),2)</f>
        <v>197046.12</v>
      </c>
      <c r="I26" s="57"/>
    </row>
    <row r="27" s="51" customFormat="true" ht="30.75" hidden="false" customHeight="true" outlineLevel="0" collapsed="false">
      <c r="A27" s="43" t="s">
        <v>63</v>
      </c>
      <c r="B27" s="69" t="s">
        <v>64</v>
      </c>
      <c r="C27" s="70" t="s">
        <v>65</v>
      </c>
      <c r="D27" s="44" t="s">
        <v>62</v>
      </c>
      <c r="E27" s="46" t="n">
        <v>12</v>
      </c>
      <c r="F27" s="47" t="n">
        <v>5439</v>
      </c>
      <c r="G27" s="47" t="n">
        <f aca="false">ROUND(F27+(F27*$H$9),2)</f>
        <v>7151.2</v>
      </c>
      <c r="H27" s="49" t="n">
        <f aca="false">ROUND((E27*G27),2)</f>
        <v>85814.4</v>
      </c>
      <c r="I27" s="57"/>
    </row>
    <row r="28" s="51" customFormat="true" ht="22.5" hidden="false" customHeight="true" outlineLevel="0" collapsed="false">
      <c r="A28" s="43" t="s">
        <v>66</v>
      </c>
      <c r="B28" s="44" t="s">
        <v>67</v>
      </c>
      <c r="C28" s="45" t="s">
        <v>68</v>
      </c>
      <c r="D28" s="44" t="s">
        <v>62</v>
      </c>
      <c r="E28" s="46" t="n">
        <v>12</v>
      </c>
      <c r="F28" s="47" t="n">
        <v>3178.3</v>
      </c>
      <c r="G28" s="47" t="n">
        <f aca="false">ROUND(F28+(F28*$H$9),2)</f>
        <v>4178.83</v>
      </c>
      <c r="H28" s="49" t="n">
        <f aca="false">ROUND((E28*G28),2)</f>
        <v>50145.96</v>
      </c>
      <c r="I28" s="57"/>
    </row>
    <row r="29" customFormat="false" ht="22.5" hidden="false" customHeight="true" outlineLevel="0" collapsed="false">
      <c r="A29" s="43" t="s">
        <v>69</v>
      </c>
      <c r="B29" s="44" t="s">
        <v>70</v>
      </c>
      <c r="C29" s="45" t="s">
        <v>71</v>
      </c>
      <c r="D29" s="44" t="s">
        <v>62</v>
      </c>
      <c r="E29" s="71" t="n">
        <v>12</v>
      </c>
      <c r="F29" s="71" t="n">
        <v>4502.9</v>
      </c>
      <c r="G29" s="47" t="n">
        <f aca="false">ROUND(F29+(F29*$H$9),2)</f>
        <v>5920.41</v>
      </c>
      <c r="H29" s="49" t="n">
        <f aca="false">ROUND((E29*G29),2)</f>
        <v>71044.92</v>
      </c>
      <c r="I29" s="42"/>
    </row>
    <row r="30" customFormat="false" ht="22.5" hidden="false" customHeight="true" outlineLevel="0" collapsed="false">
      <c r="A30" s="43" t="s">
        <v>72</v>
      </c>
      <c r="B30" s="44" t="n">
        <v>88326</v>
      </c>
      <c r="C30" s="45" t="s">
        <v>73</v>
      </c>
      <c r="D30" s="44" t="s">
        <v>74</v>
      </c>
      <c r="E30" s="71" t="n">
        <v>7920</v>
      </c>
      <c r="F30" s="71" t="n">
        <v>18.74</v>
      </c>
      <c r="G30" s="47" t="n">
        <f aca="false">ROUND(F30+(F30*$H$9),2)</f>
        <v>24.64</v>
      </c>
      <c r="H30" s="49" t="n">
        <f aca="false">ROUND((E30*G30),2)</f>
        <v>195148.8</v>
      </c>
      <c r="I30" s="42"/>
    </row>
    <row r="31" customFormat="false" ht="22.5" hidden="false" customHeight="true" outlineLevel="0" collapsed="false">
      <c r="A31" s="43" t="s">
        <v>75</v>
      </c>
      <c r="B31" s="72" t="s">
        <v>76</v>
      </c>
      <c r="C31" s="73" t="s">
        <v>77</v>
      </c>
      <c r="D31" s="74" t="s">
        <v>78</v>
      </c>
      <c r="E31" s="71" t="n">
        <v>12</v>
      </c>
      <c r="F31" s="71" t="n">
        <v>11944.8</v>
      </c>
      <c r="G31" s="47" t="n">
        <f aca="false">ROUND(F31+(F31*$H$9),2)</f>
        <v>15705.02</v>
      </c>
      <c r="H31" s="49" t="n">
        <f aca="false">ROUND((E31*G31),2)</f>
        <v>188460.24</v>
      </c>
      <c r="I31" s="42"/>
    </row>
    <row r="32" customFormat="false" ht="22.5" hidden="false" customHeight="true" outlineLevel="0" collapsed="false">
      <c r="A32" s="43" t="s">
        <v>79</v>
      </c>
      <c r="B32" s="69" t="s">
        <v>80</v>
      </c>
      <c r="C32" s="70" t="s">
        <v>81</v>
      </c>
      <c r="D32" s="74" t="s">
        <v>78</v>
      </c>
      <c r="E32" s="71" t="n">
        <v>24</v>
      </c>
      <c r="F32" s="71" t="n">
        <v>2157.1</v>
      </c>
      <c r="G32" s="47" t="n">
        <f aca="false">ROUND(F32+(F32*$H$9),2)</f>
        <v>2836.16</v>
      </c>
      <c r="H32" s="49" t="n">
        <f aca="false">ROUND((E32*G32),2)</f>
        <v>68067.84</v>
      </c>
      <c r="I32" s="42"/>
    </row>
    <row r="33" s="51" customFormat="true" ht="22.5" hidden="false" customHeight="true" outlineLevel="0" collapsed="false">
      <c r="A33" s="35" t="n">
        <v>3</v>
      </c>
      <c r="B33" s="75"/>
      <c r="C33" s="63" t="s">
        <v>82</v>
      </c>
      <c r="D33" s="62"/>
      <c r="E33" s="76"/>
      <c r="F33" s="66"/>
      <c r="G33" s="77"/>
      <c r="H33" s="68" t="n">
        <f aca="false">SUM(H34:H40)</f>
        <v>50679.87</v>
      </c>
      <c r="I33" s="57"/>
    </row>
    <row r="34" s="51" customFormat="true" ht="22.5" hidden="false" customHeight="true" outlineLevel="0" collapsed="false">
      <c r="A34" s="78" t="s">
        <v>83</v>
      </c>
      <c r="B34" s="79" t="s">
        <v>84</v>
      </c>
      <c r="C34" s="45" t="s">
        <v>85</v>
      </c>
      <c r="D34" s="79" t="s">
        <v>86</v>
      </c>
      <c r="E34" s="80" t="n">
        <v>25</v>
      </c>
      <c r="F34" s="47" t="n">
        <v>921.27</v>
      </c>
      <c r="G34" s="47" t="n">
        <f aca="false">ROUND(F34+(F34*$H$9),2)</f>
        <v>1211.29</v>
      </c>
      <c r="H34" s="49" t="n">
        <f aca="false">ROUND((E34*G34),2)</f>
        <v>30282.25</v>
      </c>
      <c r="I34" s="57"/>
    </row>
    <row r="35" s="51" customFormat="true" ht="22.5" hidden="false" customHeight="true" outlineLevel="0" collapsed="false">
      <c r="A35" s="78" t="s">
        <v>87</v>
      </c>
      <c r="B35" s="79" t="s">
        <v>88</v>
      </c>
      <c r="C35" s="45" t="s">
        <v>89</v>
      </c>
      <c r="D35" s="79" t="s">
        <v>86</v>
      </c>
      <c r="E35" s="80" t="n">
        <v>2</v>
      </c>
      <c r="F35" s="47" t="n">
        <v>999.2</v>
      </c>
      <c r="G35" s="47" t="n">
        <f aca="false">ROUND(F35+(F35*$H$9),2)</f>
        <v>1313.75</v>
      </c>
      <c r="H35" s="49" t="n">
        <f aca="false">ROUND((E35*G35),2)</f>
        <v>2627.5</v>
      </c>
      <c r="I35" s="57"/>
    </row>
    <row r="36" s="51" customFormat="true" ht="22.5" hidden="false" customHeight="true" outlineLevel="0" collapsed="false">
      <c r="A36" s="78" t="s">
        <v>90</v>
      </c>
      <c r="B36" s="79" t="s">
        <v>91</v>
      </c>
      <c r="C36" s="45" t="s">
        <v>92</v>
      </c>
      <c r="D36" s="79" t="s">
        <v>86</v>
      </c>
      <c r="E36" s="80" t="n">
        <v>2</v>
      </c>
      <c r="F36" s="47" t="n">
        <v>795.73</v>
      </c>
      <c r="G36" s="47" t="n">
        <f aca="false">ROUND(F36+(F36*$H$9),2)</f>
        <v>1046.23</v>
      </c>
      <c r="H36" s="49" t="n">
        <f aca="false">ROUND((E36*G36),2)</f>
        <v>2092.46</v>
      </c>
      <c r="I36" s="57"/>
    </row>
    <row r="37" s="51" customFormat="true" ht="22.5" hidden="false" customHeight="true" outlineLevel="0" collapsed="false">
      <c r="A37" s="78" t="s">
        <v>93</v>
      </c>
      <c r="B37" s="69" t="s">
        <v>94</v>
      </c>
      <c r="C37" s="45" t="s">
        <v>95</v>
      </c>
      <c r="D37" s="79" t="s">
        <v>86</v>
      </c>
      <c r="E37" s="80" t="n">
        <v>2</v>
      </c>
      <c r="F37" s="47" t="n">
        <v>1076.92</v>
      </c>
      <c r="G37" s="47" t="n">
        <f aca="false">ROUND(F37+(F37*$H$9),2)</f>
        <v>1415.93</v>
      </c>
      <c r="H37" s="49" t="n">
        <f aca="false">ROUND((E37*G37),2)</f>
        <v>2831.86</v>
      </c>
      <c r="I37" s="57"/>
    </row>
    <row r="38" customFormat="false" ht="22.5" hidden="false" customHeight="true" outlineLevel="0" collapsed="false">
      <c r="A38" s="78" t="s">
        <v>96</v>
      </c>
      <c r="B38" s="69" t="s">
        <v>97</v>
      </c>
      <c r="C38" s="45" t="s">
        <v>98</v>
      </c>
      <c r="D38" s="79" t="s">
        <v>86</v>
      </c>
      <c r="E38" s="80" t="n">
        <v>2</v>
      </c>
      <c r="F38" s="47" t="n">
        <v>802.1</v>
      </c>
      <c r="G38" s="47" t="n">
        <f aca="false">ROUND(F38+(F38*$H$9),2)</f>
        <v>1054.6</v>
      </c>
      <c r="H38" s="49" t="n">
        <f aca="false">ROUND((E38*G38),2)</f>
        <v>2109.2</v>
      </c>
      <c r="I38" s="42"/>
    </row>
    <row r="39" customFormat="false" ht="22.5" hidden="false" customHeight="true" outlineLevel="0" collapsed="false">
      <c r="A39" s="78" t="s">
        <v>99</v>
      </c>
      <c r="B39" s="81" t="s">
        <v>100</v>
      </c>
      <c r="C39" s="81" t="s">
        <v>101</v>
      </c>
      <c r="D39" s="79" t="s">
        <v>86</v>
      </c>
      <c r="E39" s="80" t="n">
        <v>5</v>
      </c>
      <c r="F39" s="81" t="n">
        <v>1393.75</v>
      </c>
      <c r="G39" s="47" t="n">
        <f aca="false">ROUND(F39+(F39*$H$9),2)</f>
        <v>1832.5</v>
      </c>
      <c r="H39" s="49" t="n">
        <f aca="false">ROUND((E39*G39),2)</f>
        <v>9162.5</v>
      </c>
      <c r="I39" s="42"/>
    </row>
    <row r="40" customFormat="false" ht="25.5" hidden="false" customHeight="false" outlineLevel="0" collapsed="false">
      <c r="A40" s="78" t="s">
        <v>102</v>
      </c>
      <c r="B40" s="79" t="s">
        <v>103</v>
      </c>
      <c r="C40" s="45" t="s">
        <v>104</v>
      </c>
      <c r="D40" s="79" t="s">
        <v>86</v>
      </c>
      <c r="E40" s="80" t="n">
        <v>2</v>
      </c>
      <c r="F40" s="47" t="n">
        <v>598.61</v>
      </c>
      <c r="G40" s="47" t="n">
        <f aca="false">ROUND(F40+(F40*$H$9),2)</f>
        <v>787.05</v>
      </c>
      <c r="H40" s="49" t="n">
        <f aca="false">ROUND((E40*G40),2)</f>
        <v>1574.1</v>
      </c>
      <c r="I40" s="42"/>
    </row>
    <row r="41" customFormat="false" ht="19.5" hidden="false" customHeight="true" outlineLevel="0" collapsed="false">
      <c r="A41" s="61" t="n">
        <v>4</v>
      </c>
      <c r="B41" s="62"/>
      <c r="C41" s="63" t="s">
        <v>105</v>
      </c>
      <c r="D41" s="64"/>
      <c r="E41" s="82"/>
      <c r="F41" s="82"/>
      <c r="G41" s="67"/>
      <c r="H41" s="68" t="n">
        <f aca="false">SUM(H42:H60)</f>
        <v>60000.8</v>
      </c>
      <c r="I41" s="83"/>
      <c r="J41" s="84"/>
      <c r="K41" s="84"/>
      <c r="L41" s="84"/>
    </row>
    <row r="42" s="51" customFormat="true" ht="22.5" hidden="false" customHeight="true" outlineLevel="0" collapsed="false">
      <c r="A42" s="43" t="s">
        <v>106</v>
      </c>
      <c r="B42" s="85" t="s">
        <v>107</v>
      </c>
      <c r="C42" s="73" t="s">
        <v>108</v>
      </c>
      <c r="D42" s="86" t="s">
        <v>109</v>
      </c>
      <c r="E42" s="71" t="n">
        <v>1</v>
      </c>
      <c r="F42" s="71" t="n">
        <v>809</v>
      </c>
      <c r="G42" s="47" t="n">
        <f aca="false">ROUND(F42+(F42*$H$9),2)</f>
        <v>1063.67</v>
      </c>
      <c r="H42" s="49" t="n">
        <f aca="false">ROUND((E42*G42),2)</f>
        <v>1063.67</v>
      </c>
      <c r="I42" s="87"/>
      <c r="J42" s="88"/>
      <c r="K42" s="88"/>
      <c r="L42" s="88"/>
    </row>
    <row r="43" s="51" customFormat="true" ht="19.5" hidden="false" customHeight="true" outlineLevel="0" collapsed="false">
      <c r="A43" s="43" t="s">
        <v>110</v>
      </c>
      <c r="B43" s="85" t="s">
        <v>111</v>
      </c>
      <c r="C43" s="73" t="s">
        <v>112</v>
      </c>
      <c r="D43" s="86" t="s">
        <v>113</v>
      </c>
      <c r="E43" s="71" t="n">
        <v>80</v>
      </c>
      <c r="F43" s="71" t="n">
        <v>75.62</v>
      </c>
      <c r="G43" s="47" t="n">
        <f aca="false">ROUND(F43+(F43*$H$9),2)</f>
        <v>99.43</v>
      </c>
      <c r="H43" s="49" t="n">
        <f aca="false">ROUND((E43*G43),2)</f>
        <v>7954.4</v>
      </c>
      <c r="I43" s="87"/>
      <c r="J43" s="88"/>
      <c r="K43" s="88"/>
      <c r="L43" s="88"/>
    </row>
    <row r="44" s="51" customFormat="true" ht="27.75" hidden="false" customHeight="true" outlineLevel="0" collapsed="false">
      <c r="A44" s="43" t="s">
        <v>114</v>
      </c>
      <c r="B44" s="85" t="s">
        <v>115</v>
      </c>
      <c r="C44" s="73" t="s">
        <v>116</v>
      </c>
      <c r="D44" s="86" t="s">
        <v>109</v>
      </c>
      <c r="E44" s="71" t="n">
        <v>1</v>
      </c>
      <c r="F44" s="71" t="n">
        <v>160</v>
      </c>
      <c r="G44" s="47" t="n">
        <f aca="false">ROUND(F44+(F44*$H$9),2)</f>
        <v>210.37</v>
      </c>
      <c r="H44" s="49" t="n">
        <f aca="false">ROUND((E44*G44),2)</f>
        <v>210.37</v>
      </c>
      <c r="I44" s="87"/>
      <c r="J44" s="88"/>
      <c r="K44" s="88"/>
      <c r="L44" s="88"/>
    </row>
    <row r="45" customFormat="false" ht="25.5" hidden="false" customHeight="false" outlineLevel="0" collapsed="false">
      <c r="A45" s="43" t="s">
        <v>117</v>
      </c>
      <c r="B45" s="89" t="s">
        <v>118</v>
      </c>
      <c r="C45" s="90" t="s">
        <v>119</v>
      </c>
      <c r="D45" s="91" t="s">
        <v>29</v>
      </c>
      <c r="E45" s="92" t="n">
        <v>256.6</v>
      </c>
      <c r="F45" s="47" t="n">
        <v>3.48</v>
      </c>
      <c r="G45" s="47" t="n">
        <f aca="false">ROUND(F45+(F45*$H$9),2)</f>
        <v>4.58</v>
      </c>
      <c r="H45" s="49" t="n">
        <f aca="false">ROUND((E45*G45),2)</f>
        <v>1175.23</v>
      </c>
      <c r="I45" s="83"/>
      <c r="J45" s="84"/>
      <c r="K45" s="84"/>
      <c r="L45" s="84"/>
    </row>
    <row r="46" customFormat="false" ht="19.5" hidden="false" customHeight="true" outlineLevel="0" collapsed="false">
      <c r="A46" s="43" t="s">
        <v>120</v>
      </c>
      <c r="B46" s="85" t="s">
        <v>121</v>
      </c>
      <c r="C46" s="93" t="s">
        <v>122</v>
      </c>
      <c r="D46" s="94" t="s">
        <v>29</v>
      </c>
      <c r="E46" s="95" t="n">
        <v>12.4</v>
      </c>
      <c r="F46" s="96" t="n">
        <v>9.82</v>
      </c>
      <c r="G46" s="47" t="n">
        <f aca="false">ROUND(F46+(F46*$H$9),2)</f>
        <v>12.91</v>
      </c>
      <c r="H46" s="49" t="n">
        <f aca="false">ROUND((E46*G46),2)</f>
        <v>160.08</v>
      </c>
      <c r="I46" s="97"/>
      <c r="J46" s="98"/>
      <c r="K46" s="84"/>
      <c r="L46" s="84"/>
    </row>
    <row r="47" customFormat="false" ht="25.5" hidden="false" customHeight="true" outlineLevel="0" collapsed="false">
      <c r="A47" s="43" t="s">
        <v>123</v>
      </c>
      <c r="B47" s="85" t="s">
        <v>124</v>
      </c>
      <c r="C47" s="93" t="s">
        <v>125</v>
      </c>
      <c r="D47" s="94" t="s">
        <v>29</v>
      </c>
      <c r="E47" s="71" t="n">
        <f aca="false">(0.8*2.1)*27</f>
        <v>45.36</v>
      </c>
      <c r="F47" s="96" t="n">
        <v>7.85</v>
      </c>
      <c r="G47" s="47" t="n">
        <f aca="false">ROUND(F47+(F47*$H$9),2)</f>
        <v>10.32</v>
      </c>
      <c r="H47" s="49" t="n">
        <f aca="false">ROUND((E47*G47),2)</f>
        <v>468.12</v>
      </c>
      <c r="I47" s="83"/>
      <c r="J47" s="84"/>
      <c r="K47" s="84"/>
      <c r="L47" s="84"/>
    </row>
    <row r="48" customFormat="false" ht="31.5" hidden="false" customHeight="true" outlineLevel="0" collapsed="false">
      <c r="A48" s="43" t="s">
        <v>126</v>
      </c>
      <c r="B48" s="99" t="s">
        <v>127</v>
      </c>
      <c r="C48" s="100" t="s">
        <v>128</v>
      </c>
      <c r="D48" s="94" t="s">
        <v>129</v>
      </c>
      <c r="E48" s="71" t="n">
        <f aca="false">132.31*0.15</f>
        <v>19.8465</v>
      </c>
      <c r="F48" s="96" t="n">
        <v>75.17</v>
      </c>
      <c r="G48" s="47" t="n">
        <f aca="false">ROUND(F48+(F48*$H$9),2)</f>
        <v>98.83</v>
      </c>
      <c r="H48" s="49" t="n">
        <f aca="false">ROUND((E48*G48),2)</f>
        <v>1961.43</v>
      </c>
      <c r="I48" s="101"/>
    </row>
    <row r="49" customFormat="false" ht="25.5" hidden="false" customHeight="false" outlineLevel="0" collapsed="false">
      <c r="A49" s="43" t="s">
        <v>130</v>
      </c>
      <c r="B49" s="99" t="n">
        <v>97640</v>
      </c>
      <c r="C49" s="102" t="s">
        <v>131</v>
      </c>
      <c r="D49" s="94" t="s">
        <v>29</v>
      </c>
      <c r="E49" s="71" t="n">
        <v>66.7</v>
      </c>
      <c r="F49" s="96" t="n">
        <v>1.04</v>
      </c>
      <c r="G49" s="47" t="n">
        <f aca="false">ROUND(F49+(F49*$H$9),2)</f>
        <v>1.37</v>
      </c>
      <c r="H49" s="49" t="n">
        <f aca="false">ROUND((E49*G49),2)</f>
        <v>91.38</v>
      </c>
      <c r="I49" s="103"/>
    </row>
    <row r="50" customFormat="false" ht="25.5" hidden="false" customHeight="false" outlineLevel="0" collapsed="false">
      <c r="A50" s="43" t="s">
        <v>132</v>
      </c>
      <c r="B50" s="99" t="s">
        <v>133</v>
      </c>
      <c r="C50" s="104" t="s">
        <v>134</v>
      </c>
      <c r="D50" s="94" t="s">
        <v>29</v>
      </c>
      <c r="E50" s="71" t="n">
        <v>2</v>
      </c>
      <c r="F50" s="96" t="n">
        <v>31.65</v>
      </c>
      <c r="G50" s="47" t="n">
        <f aca="false">ROUND(F50+(F50*$H$9),2)</f>
        <v>41.61</v>
      </c>
      <c r="H50" s="49" t="n">
        <f aca="false">ROUND((E50*G50),2)</f>
        <v>83.22</v>
      </c>
      <c r="I50" s="103"/>
    </row>
    <row r="51" customFormat="false" ht="15.75" hidden="false" customHeight="false" outlineLevel="0" collapsed="false">
      <c r="A51" s="43" t="s">
        <v>135</v>
      </c>
      <c r="B51" s="99" t="s">
        <v>136</v>
      </c>
      <c r="C51" s="104" t="s">
        <v>137</v>
      </c>
      <c r="D51" s="94" t="s">
        <v>29</v>
      </c>
      <c r="E51" s="71" t="n">
        <v>72.45</v>
      </c>
      <c r="F51" s="96" t="n">
        <v>8.2</v>
      </c>
      <c r="G51" s="47" t="n">
        <f aca="false">ROUND(F51+(F51*$H$9),2)</f>
        <v>10.78</v>
      </c>
      <c r="H51" s="49" t="n">
        <f aca="false">ROUND((E51*G51),2)</f>
        <v>781.01</v>
      </c>
      <c r="I51" s="103"/>
    </row>
    <row r="52" customFormat="false" ht="15.75" hidden="false" customHeight="false" outlineLevel="0" collapsed="false">
      <c r="A52" s="43" t="s">
        <v>138</v>
      </c>
      <c r="B52" s="85" t="s">
        <v>139</v>
      </c>
      <c r="C52" s="104" t="s">
        <v>140</v>
      </c>
      <c r="D52" s="94" t="s">
        <v>25</v>
      </c>
      <c r="E52" s="71" t="n">
        <v>48</v>
      </c>
      <c r="F52" s="96" t="n">
        <v>11.56</v>
      </c>
      <c r="G52" s="47" t="n">
        <f aca="false">ROUND(F52+(F52*$H$9),2)</f>
        <v>15.2</v>
      </c>
      <c r="H52" s="49" t="n">
        <f aca="false">ROUND((E52*G52),2)</f>
        <v>729.6</v>
      </c>
      <c r="I52" s="103"/>
    </row>
    <row r="53" customFormat="false" ht="25.5" hidden="false" customHeight="false" outlineLevel="0" collapsed="false">
      <c r="A53" s="43" t="s">
        <v>141</v>
      </c>
      <c r="B53" s="69" t="s">
        <v>142</v>
      </c>
      <c r="C53" s="105" t="s">
        <v>143</v>
      </c>
      <c r="D53" s="106" t="s">
        <v>129</v>
      </c>
      <c r="E53" s="107" t="n">
        <f aca="false">(99+202.1+58.1+29+101.7+(35.42*5.57))*0.1</f>
        <v>68.71894</v>
      </c>
      <c r="F53" s="47" t="n">
        <v>32.15</v>
      </c>
      <c r="G53" s="47" t="n">
        <f aca="false">ROUND(F53+(F53*$H$9),2)</f>
        <v>42.27</v>
      </c>
      <c r="H53" s="49" t="n">
        <f aca="false">ROUND((E53*G53),2)</f>
        <v>2904.75</v>
      </c>
      <c r="I53" s="103"/>
    </row>
    <row r="54" customFormat="false" ht="25.5" hidden="false" customHeight="false" outlineLevel="0" collapsed="false">
      <c r="A54" s="43" t="s">
        <v>144</v>
      </c>
      <c r="B54" s="69" t="s">
        <v>145</v>
      </c>
      <c r="C54" s="105" t="s">
        <v>146</v>
      </c>
      <c r="D54" s="108" t="s">
        <v>29</v>
      </c>
      <c r="E54" s="107" t="n">
        <v>1113.1</v>
      </c>
      <c r="F54" s="47" t="n">
        <v>8.2</v>
      </c>
      <c r="G54" s="47" t="n">
        <f aca="false">ROUND(F54+(F54*$H$9),2)</f>
        <v>10.78</v>
      </c>
      <c r="H54" s="49" t="n">
        <f aca="false">ROUND((E54*G54),2)</f>
        <v>11999.22</v>
      </c>
      <c r="I54" s="103"/>
    </row>
    <row r="55" customFormat="false" ht="25.5" hidden="false" customHeight="false" outlineLevel="0" collapsed="false">
      <c r="A55" s="43" t="s">
        <v>147</v>
      </c>
      <c r="B55" s="69" t="s">
        <v>148</v>
      </c>
      <c r="C55" s="105" t="s">
        <v>149</v>
      </c>
      <c r="D55" s="108" t="s">
        <v>29</v>
      </c>
      <c r="E55" s="107" t="n">
        <v>32</v>
      </c>
      <c r="F55" s="47" t="n">
        <v>10.93</v>
      </c>
      <c r="G55" s="47" t="n">
        <f aca="false">ROUND(F55+(F55*$H$9),2)</f>
        <v>14.37</v>
      </c>
      <c r="H55" s="49" t="n">
        <f aca="false">ROUND((E55*G55),2)</f>
        <v>459.84</v>
      </c>
      <c r="I55" s="103"/>
    </row>
    <row r="56" customFormat="false" ht="25.5" hidden="false" customHeight="false" outlineLevel="0" collapsed="false">
      <c r="A56" s="43" t="s">
        <v>150</v>
      </c>
      <c r="B56" s="69" t="s">
        <v>151</v>
      </c>
      <c r="C56" s="105" t="s">
        <v>152</v>
      </c>
      <c r="D56" s="108" t="s">
        <v>29</v>
      </c>
      <c r="E56" s="107" t="n">
        <v>36</v>
      </c>
      <c r="F56" s="47" t="n">
        <v>13.26</v>
      </c>
      <c r="G56" s="47" t="n">
        <f aca="false">ROUND(F56+(F56*$H$9),2)</f>
        <v>17.43</v>
      </c>
      <c r="H56" s="49" t="n">
        <f aca="false">ROUND((E56*G56),2)</f>
        <v>627.48</v>
      </c>
      <c r="I56" s="103"/>
    </row>
    <row r="57" customFormat="false" ht="38.25" hidden="false" customHeight="false" outlineLevel="0" collapsed="false">
      <c r="A57" s="43" t="s">
        <v>153</v>
      </c>
      <c r="B57" s="69" t="s">
        <v>154</v>
      </c>
      <c r="C57" s="105" t="s">
        <v>155</v>
      </c>
      <c r="D57" s="108" t="s">
        <v>29</v>
      </c>
      <c r="E57" s="107" t="n">
        <v>1113.1</v>
      </c>
      <c r="F57" s="47" t="n">
        <v>6.26</v>
      </c>
      <c r="G57" s="47" t="n">
        <f aca="false">ROUND(F57+(F57*$H$9),2)</f>
        <v>8.23</v>
      </c>
      <c r="H57" s="49" t="n">
        <f aca="false">ROUND((E57*G57),2)</f>
        <v>9160.81</v>
      </c>
      <c r="I57" s="103"/>
    </row>
    <row r="58" customFormat="false" ht="25.5" hidden="false" customHeight="false" outlineLevel="0" collapsed="false">
      <c r="A58" s="43" t="s">
        <v>156</v>
      </c>
      <c r="B58" s="52" t="s">
        <v>157</v>
      </c>
      <c r="C58" s="53" t="s">
        <v>158</v>
      </c>
      <c r="D58" s="109" t="s">
        <v>129</v>
      </c>
      <c r="E58" s="95" t="n">
        <f aca="false">272.25*1.3</f>
        <v>353.925</v>
      </c>
      <c r="F58" s="110" t="n">
        <v>13.85</v>
      </c>
      <c r="G58" s="47" t="n">
        <f aca="false">ROUND(F58+(F58*$H$9),2)</f>
        <v>18.21</v>
      </c>
      <c r="H58" s="49" t="n">
        <f aca="false">ROUND((E58*G58),2)</f>
        <v>6444.97</v>
      </c>
      <c r="I58" s="103"/>
    </row>
    <row r="59" customFormat="false" ht="25.5" hidden="false" customHeight="false" outlineLevel="0" collapsed="false">
      <c r="A59" s="43" t="s">
        <v>159</v>
      </c>
      <c r="B59" s="111" t="s">
        <v>160</v>
      </c>
      <c r="C59" s="112" t="s">
        <v>161</v>
      </c>
      <c r="D59" s="113" t="s">
        <v>129</v>
      </c>
      <c r="E59" s="95" t="n">
        <f aca="false">E58</f>
        <v>353.925</v>
      </c>
      <c r="F59" s="110" t="n">
        <v>23.98</v>
      </c>
      <c r="G59" s="47" t="n">
        <f aca="false">ROUND(F59+(F59*$H$9),2)</f>
        <v>31.53</v>
      </c>
      <c r="H59" s="49" t="n">
        <f aca="false">ROUND((E59*G59),2)</f>
        <v>11159.26</v>
      </c>
      <c r="I59" s="103"/>
    </row>
    <row r="60" customFormat="false" ht="25.5" hidden="false" customHeight="false" outlineLevel="0" collapsed="false">
      <c r="A60" s="43" t="s">
        <v>162</v>
      </c>
      <c r="B60" s="111" t="s">
        <v>163</v>
      </c>
      <c r="C60" s="114" t="s">
        <v>164</v>
      </c>
      <c r="D60" s="115" t="s">
        <v>165</v>
      </c>
      <c r="E60" s="95" t="n">
        <f aca="false">E59*5</f>
        <v>1769.625</v>
      </c>
      <c r="F60" s="56" t="n">
        <v>1.1</v>
      </c>
      <c r="G60" s="47" t="n">
        <f aca="false">ROUND(F60+(F60*$H$9),2)</f>
        <v>1.45</v>
      </c>
      <c r="H60" s="49" t="n">
        <f aca="false">ROUND((E60*G60),2)</f>
        <v>2565.96</v>
      </c>
      <c r="I60" s="103"/>
    </row>
    <row r="61" customFormat="false" ht="21.75" hidden="false" customHeight="true" outlineLevel="0" collapsed="false">
      <c r="A61" s="61" t="n">
        <v>5</v>
      </c>
      <c r="B61" s="62"/>
      <c r="C61" s="63" t="s">
        <v>166</v>
      </c>
      <c r="D61" s="64"/>
      <c r="E61" s="82"/>
      <c r="F61" s="82"/>
      <c r="G61" s="67"/>
      <c r="H61" s="68" t="n">
        <f aca="false">SUM(H62:H80)</f>
        <v>260218.94</v>
      </c>
      <c r="I61" s="116"/>
    </row>
    <row r="62" customFormat="false" ht="21.75" hidden="false" customHeight="true" outlineLevel="0" collapsed="false">
      <c r="A62" s="117" t="s">
        <v>167</v>
      </c>
      <c r="B62" s="118"/>
      <c r="C62" s="119" t="s">
        <v>168</v>
      </c>
      <c r="D62" s="120"/>
      <c r="E62" s="121"/>
      <c r="F62" s="121"/>
      <c r="G62" s="122"/>
      <c r="H62" s="123"/>
      <c r="I62" s="103"/>
    </row>
    <row r="63" customFormat="false" ht="25.5" hidden="false" customHeight="false" outlineLevel="0" collapsed="false">
      <c r="A63" s="43" t="s">
        <v>169</v>
      </c>
      <c r="B63" s="44" t="s">
        <v>170</v>
      </c>
      <c r="C63" s="45" t="s">
        <v>171</v>
      </c>
      <c r="D63" s="58" t="s">
        <v>172</v>
      </c>
      <c r="E63" s="71" t="n">
        <v>1</v>
      </c>
      <c r="F63" s="71" t="n">
        <v>1500</v>
      </c>
      <c r="G63" s="47" t="n">
        <f aca="false">ROUND(F63+(F63*$H$9),2)</f>
        <v>1972.2</v>
      </c>
      <c r="H63" s="49" t="n">
        <f aca="false">ROUND((E63*G63),2)</f>
        <v>1972.2</v>
      </c>
      <c r="I63" s="103"/>
    </row>
    <row r="64" customFormat="false" ht="25.5" hidden="false" customHeight="false" outlineLevel="0" collapsed="false">
      <c r="A64" s="43" t="s">
        <v>173</v>
      </c>
      <c r="B64" s="44" t="s">
        <v>174</v>
      </c>
      <c r="C64" s="45" t="s">
        <v>175</v>
      </c>
      <c r="D64" s="58" t="s">
        <v>33</v>
      </c>
      <c r="E64" s="71" t="n">
        <v>600</v>
      </c>
      <c r="F64" s="71" t="n">
        <v>47.5</v>
      </c>
      <c r="G64" s="47" t="n">
        <f aca="false">ROUND(F64+(F64*$H$9),2)</f>
        <v>62.45</v>
      </c>
      <c r="H64" s="49" t="n">
        <f aca="false">ROUND((E64*G64),2)</f>
        <v>37470</v>
      </c>
      <c r="I64" s="103"/>
    </row>
    <row r="65" customFormat="false" ht="38.25" hidden="false" customHeight="false" outlineLevel="0" collapsed="false">
      <c r="A65" s="43" t="s">
        <v>176</v>
      </c>
      <c r="B65" s="79" t="s">
        <v>177</v>
      </c>
      <c r="C65" s="45" t="s">
        <v>178</v>
      </c>
      <c r="D65" s="58" t="s">
        <v>129</v>
      </c>
      <c r="E65" s="71" t="n">
        <v>117.78</v>
      </c>
      <c r="F65" s="71" t="n">
        <v>325.09</v>
      </c>
      <c r="G65" s="47" t="n">
        <f aca="false">ROUND(F65+(F65*$H$9),2)</f>
        <v>427.43</v>
      </c>
      <c r="H65" s="49" t="n">
        <f aca="false">ROUND((E65*G65),2)</f>
        <v>50342.71</v>
      </c>
      <c r="I65" s="103"/>
    </row>
    <row r="66" customFormat="false" ht="23.25" hidden="false" customHeight="true" outlineLevel="0" collapsed="false">
      <c r="A66" s="43" t="s">
        <v>179</v>
      </c>
      <c r="B66" s="124" t="s">
        <v>180</v>
      </c>
      <c r="C66" s="125" t="s">
        <v>181</v>
      </c>
      <c r="D66" s="115" t="s">
        <v>182</v>
      </c>
      <c r="E66" s="126" t="n">
        <f aca="false">E65*100</f>
        <v>11778</v>
      </c>
      <c r="F66" s="56" t="n">
        <v>6.51</v>
      </c>
      <c r="G66" s="47" t="n">
        <f aca="false">ROUND(F66+(F66*$H$9),2)</f>
        <v>8.56</v>
      </c>
      <c r="H66" s="49" t="n">
        <f aca="false">ROUND((E66*G66),2)</f>
        <v>100819.68</v>
      </c>
      <c r="I66" s="103"/>
    </row>
    <row r="67" customFormat="false" ht="19.5" hidden="false" customHeight="true" outlineLevel="0" collapsed="false">
      <c r="A67" s="117" t="s">
        <v>183</v>
      </c>
      <c r="B67" s="127"/>
      <c r="C67" s="128" t="s">
        <v>184</v>
      </c>
      <c r="D67" s="129"/>
      <c r="E67" s="130"/>
      <c r="F67" s="130"/>
      <c r="G67" s="122"/>
      <c r="H67" s="123"/>
      <c r="I67" s="103"/>
    </row>
    <row r="68" customFormat="false" ht="19.5" hidden="false" customHeight="true" outlineLevel="0" collapsed="false">
      <c r="A68" s="131" t="s">
        <v>185</v>
      </c>
      <c r="B68" s="52" t="s">
        <v>186</v>
      </c>
      <c r="C68" s="53" t="s">
        <v>187</v>
      </c>
      <c r="D68" s="54" t="s">
        <v>129</v>
      </c>
      <c r="E68" s="95" t="n">
        <v>7.86</v>
      </c>
      <c r="F68" s="132" t="n">
        <v>40.77</v>
      </c>
      <c r="G68" s="47" t="n">
        <f aca="false">ROUND(F68+(F68*$H$9),2)</f>
        <v>53.6</v>
      </c>
      <c r="H68" s="49" t="n">
        <f aca="false">ROUND((E68*G68),2)</f>
        <v>421.3</v>
      </c>
      <c r="I68" s="42"/>
    </row>
    <row r="69" customFormat="false" ht="25.5" hidden="false" customHeight="false" outlineLevel="0" collapsed="false">
      <c r="A69" s="131" t="s">
        <v>188</v>
      </c>
      <c r="B69" s="111" t="s">
        <v>189</v>
      </c>
      <c r="C69" s="114" t="s">
        <v>190</v>
      </c>
      <c r="D69" s="54" t="s">
        <v>129</v>
      </c>
      <c r="E69" s="95" t="n">
        <f aca="false">E68*1.3</f>
        <v>10.218</v>
      </c>
      <c r="F69" s="56" t="n">
        <v>1.72</v>
      </c>
      <c r="G69" s="48" t="n">
        <f aca="false">ROUND(F69+(F69*$H$9),2)</f>
        <v>2.26</v>
      </c>
      <c r="H69" s="49" t="n">
        <f aca="false">ROUND((E69*G69),2)</f>
        <v>23.09</v>
      </c>
      <c r="I69" s="42"/>
    </row>
    <row r="70" customFormat="false" ht="19.5" hidden="false" customHeight="true" outlineLevel="0" collapsed="false">
      <c r="A70" s="131" t="s">
        <v>191</v>
      </c>
      <c r="B70" s="111" t="s">
        <v>163</v>
      </c>
      <c r="C70" s="114" t="s">
        <v>164</v>
      </c>
      <c r="D70" s="115" t="s">
        <v>165</v>
      </c>
      <c r="E70" s="126" t="n">
        <f aca="false">(E69)*5</f>
        <v>51.09</v>
      </c>
      <c r="F70" s="56" t="n">
        <v>1.1</v>
      </c>
      <c r="G70" s="48" t="n">
        <f aca="false">ROUND(F70+(F70*$H$9),2)</f>
        <v>1.45</v>
      </c>
      <c r="H70" s="49" t="n">
        <f aca="false">ROUND((E70*G70),2)</f>
        <v>74.08</v>
      </c>
      <c r="I70" s="42"/>
    </row>
    <row r="71" customFormat="false" ht="19.5" hidden="false" customHeight="true" outlineLevel="0" collapsed="false">
      <c r="A71" s="131" t="s">
        <v>192</v>
      </c>
      <c r="B71" s="52" t="s">
        <v>193</v>
      </c>
      <c r="C71" s="53" t="s">
        <v>194</v>
      </c>
      <c r="D71" s="54" t="s">
        <v>29</v>
      </c>
      <c r="E71" s="95" t="n">
        <v>21.6</v>
      </c>
      <c r="F71" s="132" t="n">
        <v>13.79</v>
      </c>
      <c r="G71" s="47" t="n">
        <f aca="false">ROUND(F71+(F71*$H$9),2)</f>
        <v>18.13</v>
      </c>
      <c r="H71" s="49" t="n">
        <f aca="false">ROUND((E71*G71),2)</f>
        <v>391.61</v>
      </c>
      <c r="I71" s="42"/>
    </row>
    <row r="72" customFormat="false" ht="38.25" hidden="false" customHeight="false" outlineLevel="0" collapsed="false">
      <c r="A72" s="131" t="s">
        <v>195</v>
      </c>
      <c r="B72" s="52" t="s">
        <v>196</v>
      </c>
      <c r="C72" s="53" t="s">
        <v>197</v>
      </c>
      <c r="D72" s="54" t="s">
        <v>129</v>
      </c>
      <c r="E72" s="95" t="n">
        <v>9.72</v>
      </c>
      <c r="F72" s="132" t="n">
        <v>362.12</v>
      </c>
      <c r="G72" s="47" t="n">
        <f aca="false">ROUND(F72+(F72*$H$9),2)</f>
        <v>476.12</v>
      </c>
      <c r="H72" s="49" t="n">
        <f aca="false">ROUND((E72*G72),2)</f>
        <v>4627.89</v>
      </c>
      <c r="I72" s="103"/>
    </row>
    <row r="73" customFormat="false" ht="18.75" hidden="false" customHeight="true" outlineLevel="0" collapsed="false">
      <c r="A73" s="131" t="s">
        <v>198</v>
      </c>
      <c r="B73" s="124" t="s">
        <v>180</v>
      </c>
      <c r="C73" s="125" t="s">
        <v>181</v>
      </c>
      <c r="D73" s="115" t="s">
        <v>182</v>
      </c>
      <c r="E73" s="126" t="n">
        <f aca="false">E72*100</f>
        <v>972</v>
      </c>
      <c r="F73" s="56" t="n">
        <v>6.51</v>
      </c>
      <c r="G73" s="47" t="n">
        <f aca="false">ROUND(F73+(F73*$H$9),2)</f>
        <v>8.56</v>
      </c>
      <c r="H73" s="49" t="n">
        <f aca="false">ROUND((E73*G73),2)</f>
        <v>8320.32</v>
      </c>
      <c r="I73" s="42"/>
    </row>
    <row r="74" customFormat="false" ht="21.75" hidden="false" customHeight="true" outlineLevel="0" collapsed="false">
      <c r="A74" s="117" t="s">
        <v>199</v>
      </c>
      <c r="B74" s="133"/>
      <c r="C74" s="128" t="s">
        <v>200</v>
      </c>
      <c r="D74" s="133"/>
      <c r="E74" s="121"/>
      <c r="F74" s="121"/>
      <c r="G74" s="134"/>
      <c r="H74" s="135"/>
      <c r="I74" s="42"/>
    </row>
    <row r="75" customFormat="false" ht="18.75" hidden="false" customHeight="true" outlineLevel="0" collapsed="false">
      <c r="A75" s="43" t="s">
        <v>201</v>
      </c>
      <c r="B75" s="44" t="s">
        <v>186</v>
      </c>
      <c r="C75" s="45" t="s">
        <v>187</v>
      </c>
      <c r="D75" s="58" t="s">
        <v>129</v>
      </c>
      <c r="E75" s="95" t="n">
        <v>37.33</v>
      </c>
      <c r="F75" s="132" t="n">
        <v>40.77</v>
      </c>
      <c r="G75" s="47" t="n">
        <f aca="false">ROUND(F75+(F75*$H$9),2)</f>
        <v>53.6</v>
      </c>
      <c r="H75" s="49" t="n">
        <f aca="false">ROUND((E75*G75),2)</f>
        <v>2000.89</v>
      </c>
      <c r="I75" s="103"/>
    </row>
    <row r="76" customFormat="false" ht="25.5" hidden="false" customHeight="false" outlineLevel="0" collapsed="false">
      <c r="A76" s="43" t="s">
        <v>202</v>
      </c>
      <c r="B76" s="111" t="s">
        <v>189</v>
      </c>
      <c r="C76" s="114" t="s">
        <v>190</v>
      </c>
      <c r="D76" s="54" t="s">
        <v>129</v>
      </c>
      <c r="E76" s="95" t="n">
        <f aca="false">E75*1.3</f>
        <v>48.529</v>
      </c>
      <c r="F76" s="56" t="n">
        <v>1.72</v>
      </c>
      <c r="G76" s="48" t="n">
        <f aca="false">ROUND(F76+(F76*$H$9),2)</f>
        <v>2.26</v>
      </c>
      <c r="H76" s="49" t="n">
        <f aca="false">ROUND((E76*G76),2)</f>
        <v>109.68</v>
      </c>
      <c r="I76" s="103"/>
    </row>
    <row r="77" customFormat="false" ht="18.75" hidden="false" customHeight="true" outlineLevel="0" collapsed="false">
      <c r="A77" s="43" t="s">
        <v>203</v>
      </c>
      <c r="B77" s="111" t="s">
        <v>163</v>
      </c>
      <c r="C77" s="114" t="s">
        <v>164</v>
      </c>
      <c r="D77" s="115" t="s">
        <v>165</v>
      </c>
      <c r="E77" s="126" t="n">
        <f aca="false">(E76)*5</f>
        <v>242.645</v>
      </c>
      <c r="F77" s="56" t="n">
        <v>1.1</v>
      </c>
      <c r="G77" s="48" t="n">
        <f aca="false">ROUND(F77+(F77*$H$9),2)</f>
        <v>1.45</v>
      </c>
      <c r="H77" s="49" t="n">
        <f aca="false">ROUND((E77*G77),2)</f>
        <v>351.84</v>
      </c>
      <c r="I77" s="103"/>
    </row>
    <row r="78" customFormat="false" ht="18.75" hidden="false" customHeight="true" outlineLevel="0" collapsed="false">
      <c r="A78" s="43" t="s">
        <v>204</v>
      </c>
      <c r="B78" s="44" t="s">
        <v>193</v>
      </c>
      <c r="C78" s="45" t="s">
        <v>194</v>
      </c>
      <c r="D78" s="58" t="s">
        <v>29</v>
      </c>
      <c r="E78" s="136" t="n">
        <v>82.97</v>
      </c>
      <c r="F78" s="71" t="n">
        <v>13.79</v>
      </c>
      <c r="G78" s="47" t="n">
        <f aca="false">ROUND(F78+(F78*$H$9),2)</f>
        <v>18.13</v>
      </c>
      <c r="H78" s="49" t="n">
        <f aca="false">ROUND((E78*G78),2)</f>
        <v>1504.25</v>
      </c>
      <c r="I78" s="103"/>
    </row>
    <row r="79" customFormat="false" ht="38.25" hidden="false" customHeight="false" outlineLevel="0" collapsed="false">
      <c r="A79" s="43" t="s">
        <v>205</v>
      </c>
      <c r="B79" s="44" t="s">
        <v>206</v>
      </c>
      <c r="C79" s="45" t="s">
        <v>207</v>
      </c>
      <c r="D79" s="58" t="s">
        <v>129</v>
      </c>
      <c r="E79" s="71" t="n">
        <v>37.33</v>
      </c>
      <c r="F79" s="71" t="n">
        <v>404.12</v>
      </c>
      <c r="G79" s="47" t="n">
        <f aca="false">ROUND(F79+(F79*$H$9),2)</f>
        <v>531.34</v>
      </c>
      <c r="H79" s="49" t="n">
        <f aca="false">ROUND((E79*G79),2)</f>
        <v>19834.92</v>
      </c>
      <c r="I79" s="42"/>
    </row>
    <row r="80" customFormat="false" ht="24" hidden="false" customHeight="true" outlineLevel="0" collapsed="false">
      <c r="A80" s="43" t="s">
        <v>208</v>
      </c>
      <c r="B80" s="124" t="s">
        <v>180</v>
      </c>
      <c r="C80" s="125" t="s">
        <v>181</v>
      </c>
      <c r="D80" s="115" t="s">
        <v>182</v>
      </c>
      <c r="E80" s="126" t="n">
        <f aca="false">E79*100</f>
        <v>3733</v>
      </c>
      <c r="F80" s="56" t="n">
        <v>6.51</v>
      </c>
      <c r="G80" s="47" t="n">
        <f aca="false">ROUND(F80+(F80*$H$9),2)</f>
        <v>8.56</v>
      </c>
      <c r="H80" s="49" t="n">
        <f aca="false">ROUND((E80*G80),2)</f>
        <v>31954.48</v>
      </c>
      <c r="I80" s="103"/>
    </row>
    <row r="81" customFormat="false" ht="22.5" hidden="false" customHeight="true" outlineLevel="0" collapsed="false">
      <c r="A81" s="35" t="n">
        <v>6</v>
      </c>
      <c r="B81" s="137"/>
      <c r="C81" s="63" t="s">
        <v>209</v>
      </c>
      <c r="D81" s="138"/>
      <c r="E81" s="139"/>
      <c r="F81" s="82"/>
      <c r="G81" s="67"/>
      <c r="H81" s="68" t="n">
        <f aca="false">SUM(H82:H87)</f>
        <v>786206.96</v>
      </c>
      <c r="I81" s="116"/>
    </row>
    <row r="82" customFormat="false" ht="18.75" hidden="false" customHeight="true" outlineLevel="0" collapsed="false">
      <c r="A82" s="140" t="s">
        <v>210</v>
      </c>
      <c r="B82" s="141"/>
      <c r="C82" s="142" t="s">
        <v>211</v>
      </c>
      <c r="D82" s="143"/>
      <c r="E82" s="144"/>
      <c r="F82" s="145"/>
      <c r="G82" s="145"/>
      <c r="H82" s="146"/>
      <c r="I82" s="103"/>
    </row>
    <row r="83" customFormat="false" ht="26.25" hidden="false" customHeight="true" outlineLevel="0" collapsed="false">
      <c r="A83" s="43" t="s">
        <v>212</v>
      </c>
      <c r="B83" s="147" t="s">
        <v>213</v>
      </c>
      <c r="C83" s="125" t="s">
        <v>214</v>
      </c>
      <c r="D83" s="148" t="s">
        <v>29</v>
      </c>
      <c r="E83" s="80" t="n">
        <f aca="false">216.16+869.68</f>
        <v>1085.84</v>
      </c>
      <c r="F83" s="47" t="n">
        <v>47.53</v>
      </c>
      <c r="G83" s="47" t="n">
        <f aca="false">ROUND(F83+(F83*$H$9),2)</f>
        <v>62.49</v>
      </c>
      <c r="H83" s="49" t="n">
        <f aca="false">ROUND((E83*G83),2)</f>
        <v>67854.14</v>
      </c>
      <c r="I83" s="103"/>
    </row>
    <row r="84" customFormat="false" ht="38.25" hidden="false" customHeight="false" outlineLevel="0" collapsed="false">
      <c r="A84" s="43" t="s">
        <v>215</v>
      </c>
      <c r="B84" s="44" t="s">
        <v>206</v>
      </c>
      <c r="C84" s="45" t="s">
        <v>207</v>
      </c>
      <c r="D84" s="58" t="s">
        <v>129</v>
      </c>
      <c r="E84" s="71" t="n">
        <f aca="false">(7.17+8.4)+(34.31+27.2)</f>
        <v>77.08</v>
      </c>
      <c r="F84" s="71" t="n">
        <v>404.12</v>
      </c>
      <c r="G84" s="47" t="n">
        <f aca="false">ROUND(F84+(F84*$H$9),2)</f>
        <v>531.34</v>
      </c>
      <c r="H84" s="49" t="n">
        <f aca="false">ROUND((E84*G84),2)</f>
        <v>40955.69</v>
      </c>
      <c r="I84" s="103"/>
    </row>
    <row r="85" customFormat="false" ht="24.75" hidden="false" customHeight="true" outlineLevel="0" collapsed="false">
      <c r="A85" s="43" t="s">
        <v>216</v>
      </c>
      <c r="B85" s="124" t="s">
        <v>180</v>
      </c>
      <c r="C85" s="125" t="s">
        <v>181</v>
      </c>
      <c r="D85" s="115" t="s">
        <v>182</v>
      </c>
      <c r="E85" s="126" t="n">
        <f aca="false">E84*100</f>
        <v>7708</v>
      </c>
      <c r="F85" s="56" t="n">
        <v>6.51</v>
      </c>
      <c r="G85" s="47" t="n">
        <f aca="false">ROUND(F85+(F85*$H$9),2)</f>
        <v>8.56</v>
      </c>
      <c r="H85" s="49" t="n">
        <f aca="false">ROUND((E85*G85),2)</f>
        <v>65980.48</v>
      </c>
      <c r="I85" s="103"/>
    </row>
    <row r="86" customFormat="false" ht="19.5" hidden="false" customHeight="true" outlineLevel="0" collapsed="false">
      <c r="A86" s="149" t="s">
        <v>217</v>
      </c>
      <c r="B86" s="141"/>
      <c r="C86" s="142" t="s">
        <v>218</v>
      </c>
      <c r="D86" s="150"/>
      <c r="E86" s="144"/>
      <c r="F86" s="145"/>
      <c r="G86" s="151"/>
      <c r="H86" s="152"/>
      <c r="I86" s="103"/>
    </row>
    <row r="87" customFormat="false" ht="38.25" hidden="false" customHeight="false" outlineLevel="0" collapsed="false">
      <c r="A87" s="78" t="s">
        <v>219</v>
      </c>
      <c r="B87" s="44" t="s">
        <v>220</v>
      </c>
      <c r="C87" s="153" t="s">
        <v>221</v>
      </c>
      <c r="D87" s="148" t="s">
        <v>29</v>
      </c>
      <c r="E87" s="80" t="n">
        <v>2631.56</v>
      </c>
      <c r="F87" s="47" t="n">
        <v>176.71</v>
      </c>
      <c r="G87" s="47" t="n">
        <f aca="false">ROUND(F87+(F87*$H$9),2)</f>
        <v>232.34</v>
      </c>
      <c r="H87" s="49" t="n">
        <f aca="false">ROUND((E87*G87),2)</f>
        <v>611416.65</v>
      </c>
      <c r="I87" s="103"/>
    </row>
    <row r="88" customFormat="false" ht="21.75" hidden="false" customHeight="true" outlineLevel="0" collapsed="false">
      <c r="A88" s="61" t="n">
        <v>7</v>
      </c>
      <c r="B88" s="154"/>
      <c r="C88" s="155" t="s">
        <v>222</v>
      </c>
      <c r="D88" s="154"/>
      <c r="E88" s="82"/>
      <c r="F88" s="82"/>
      <c r="G88" s="66"/>
      <c r="H88" s="68" t="n">
        <f aca="false">SUM(H89:H102)</f>
        <v>124656.29</v>
      </c>
      <c r="I88" s="116"/>
    </row>
    <row r="89" customFormat="false" ht="19.5" hidden="false" customHeight="true" outlineLevel="0" collapsed="false">
      <c r="A89" s="117" t="s">
        <v>223</v>
      </c>
      <c r="B89" s="118"/>
      <c r="C89" s="119" t="s">
        <v>168</v>
      </c>
      <c r="D89" s="120"/>
      <c r="E89" s="121"/>
      <c r="F89" s="121"/>
      <c r="G89" s="122"/>
      <c r="H89" s="123"/>
      <c r="I89" s="103"/>
    </row>
    <row r="90" customFormat="false" ht="27" hidden="false" customHeight="true" outlineLevel="0" collapsed="false">
      <c r="A90" s="43" t="s">
        <v>224</v>
      </c>
      <c r="B90" s="44" t="s">
        <v>174</v>
      </c>
      <c r="C90" s="45" t="s">
        <v>175</v>
      </c>
      <c r="D90" s="58" t="s">
        <v>33</v>
      </c>
      <c r="E90" s="71" t="n">
        <v>180</v>
      </c>
      <c r="F90" s="71" t="n">
        <v>47.5</v>
      </c>
      <c r="G90" s="47" t="n">
        <f aca="false">ROUND(F90+(F90*$H$9),2)</f>
        <v>62.45</v>
      </c>
      <c r="H90" s="49" t="n">
        <f aca="false">ROUND((E90*G90),2)</f>
        <v>11241</v>
      </c>
      <c r="I90" s="103"/>
    </row>
    <row r="91" customFormat="false" ht="38.25" hidden="false" customHeight="false" outlineLevel="0" collapsed="false">
      <c r="A91" s="43" t="s">
        <v>225</v>
      </c>
      <c r="B91" s="79" t="s">
        <v>177</v>
      </c>
      <c r="C91" s="45" t="s">
        <v>178</v>
      </c>
      <c r="D91" s="58" t="s">
        <v>129</v>
      </c>
      <c r="E91" s="71" t="n">
        <v>35.33</v>
      </c>
      <c r="F91" s="71" t="n">
        <v>325.09</v>
      </c>
      <c r="G91" s="47" t="n">
        <f aca="false">ROUND(F91+(F91*$H$9),2)</f>
        <v>427.43</v>
      </c>
      <c r="H91" s="49" t="n">
        <f aca="false">ROUND((E91*G91),2)</f>
        <v>15101.1</v>
      </c>
      <c r="I91" s="103"/>
    </row>
    <row r="92" customFormat="false" ht="27" hidden="false" customHeight="true" outlineLevel="0" collapsed="false">
      <c r="A92" s="43" t="s">
        <v>226</v>
      </c>
      <c r="B92" s="124" t="s">
        <v>180</v>
      </c>
      <c r="C92" s="125" t="s">
        <v>181</v>
      </c>
      <c r="D92" s="115" t="s">
        <v>182</v>
      </c>
      <c r="E92" s="126" t="n">
        <f aca="false">E91*100</f>
        <v>3533</v>
      </c>
      <c r="F92" s="56" t="n">
        <v>6.51</v>
      </c>
      <c r="G92" s="47" t="n">
        <f aca="false">ROUND(F92+(F92*$H$9),2)</f>
        <v>8.56</v>
      </c>
      <c r="H92" s="49" t="n">
        <f aca="false">ROUND((E92*G92),2)</f>
        <v>30242.48</v>
      </c>
      <c r="I92" s="103"/>
    </row>
    <row r="93" customFormat="false" ht="19.5" hidden="false" customHeight="true" outlineLevel="0" collapsed="false">
      <c r="A93" s="117" t="s">
        <v>227</v>
      </c>
      <c r="B93" s="133"/>
      <c r="C93" s="128" t="s">
        <v>228</v>
      </c>
      <c r="D93" s="133"/>
      <c r="E93" s="121"/>
      <c r="F93" s="121"/>
      <c r="G93" s="134"/>
      <c r="H93" s="135"/>
      <c r="I93" s="42"/>
    </row>
    <row r="94" customFormat="false" ht="15.75" hidden="false" customHeight="false" outlineLevel="0" collapsed="false">
      <c r="A94" s="131" t="s">
        <v>229</v>
      </c>
      <c r="B94" s="44" t="s">
        <v>186</v>
      </c>
      <c r="C94" s="45" t="s">
        <v>187</v>
      </c>
      <c r="D94" s="58" t="s">
        <v>129</v>
      </c>
      <c r="E94" s="71" t="n">
        <v>41.74</v>
      </c>
      <c r="F94" s="132" t="n">
        <v>40.77</v>
      </c>
      <c r="G94" s="47" t="n">
        <f aca="false">ROUND(F94+(F94*$H$9),2)</f>
        <v>53.6</v>
      </c>
      <c r="H94" s="49" t="n">
        <f aca="false">ROUND((E94*G94),2)</f>
        <v>2237.26</v>
      </c>
      <c r="I94" s="103"/>
    </row>
    <row r="95" customFormat="false" ht="25.5" hidden="false" customHeight="false" outlineLevel="0" collapsed="false">
      <c r="A95" s="131" t="s">
        <v>230</v>
      </c>
      <c r="B95" s="111" t="s">
        <v>189</v>
      </c>
      <c r="C95" s="114" t="s">
        <v>190</v>
      </c>
      <c r="D95" s="54" t="s">
        <v>129</v>
      </c>
      <c r="E95" s="95" t="n">
        <f aca="false">E94*1.3</f>
        <v>54.262</v>
      </c>
      <c r="F95" s="56" t="n">
        <v>1.72</v>
      </c>
      <c r="G95" s="48" t="n">
        <f aca="false">ROUND(F95+(F95*$H$9),2)</f>
        <v>2.26</v>
      </c>
      <c r="H95" s="49" t="n">
        <f aca="false">ROUND((E95*G95),2)</f>
        <v>122.63</v>
      </c>
      <c r="I95" s="103"/>
    </row>
    <row r="96" customFormat="false" ht="23.25" hidden="false" customHeight="true" outlineLevel="0" collapsed="false">
      <c r="A96" s="131" t="s">
        <v>231</v>
      </c>
      <c r="B96" s="111" t="s">
        <v>163</v>
      </c>
      <c r="C96" s="114" t="s">
        <v>164</v>
      </c>
      <c r="D96" s="115" t="s">
        <v>165</v>
      </c>
      <c r="E96" s="126" t="n">
        <f aca="false">(E95)*5</f>
        <v>271.31</v>
      </c>
      <c r="F96" s="56" t="n">
        <v>1.1</v>
      </c>
      <c r="G96" s="48" t="n">
        <f aca="false">ROUND(F96+(F96*$H$9),2)</f>
        <v>1.45</v>
      </c>
      <c r="H96" s="49" t="n">
        <f aca="false">ROUND((E96*G96),2)</f>
        <v>393.4</v>
      </c>
      <c r="I96" s="103"/>
    </row>
    <row r="97" customFormat="false" ht="25.5" hidden="false" customHeight="true" outlineLevel="0" collapsed="false">
      <c r="A97" s="131" t="s">
        <v>232</v>
      </c>
      <c r="B97" s="44" t="s">
        <v>196</v>
      </c>
      <c r="C97" s="45" t="s">
        <v>197</v>
      </c>
      <c r="D97" s="58" t="s">
        <v>129</v>
      </c>
      <c r="E97" s="71" t="n">
        <v>36.22</v>
      </c>
      <c r="F97" s="132" t="n">
        <v>362.12</v>
      </c>
      <c r="G97" s="47" t="n">
        <f aca="false">ROUND(F97+(F97*$H$9),2)</f>
        <v>476.12</v>
      </c>
      <c r="H97" s="49" t="n">
        <f aca="false">ROUND((E97*G97),2)</f>
        <v>17245.07</v>
      </c>
      <c r="I97" s="103"/>
    </row>
    <row r="98" customFormat="false" ht="25.5" hidden="false" customHeight="true" outlineLevel="0" collapsed="false">
      <c r="A98" s="131" t="s">
        <v>233</v>
      </c>
      <c r="B98" s="124" t="s">
        <v>180</v>
      </c>
      <c r="C98" s="125" t="s">
        <v>181</v>
      </c>
      <c r="D98" s="115" t="s">
        <v>182</v>
      </c>
      <c r="E98" s="126" t="n">
        <f aca="false">E97*100</f>
        <v>3622</v>
      </c>
      <c r="F98" s="56" t="n">
        <v>6.51</v>
      </c>
      <c r="G98" s="47" t="n">
        <f aca="false">ROUND(F98+(F98*$H$9),2)</f>
        <v>8.56</v>
      </c>
      <c r="H98" s="49" t="n">
        <f aca="false">ROUND((E98*G98),2)</f>
        <v>31004.32</v>
      </c>
      <c r="I98" s="103"/>
    </row>
    <row r="99" customFormat="false" ht="18.75" hidden="false" customHeight="true" outlineLevel="0" collapsed="false">
      <c r="A99" s="140" t="s">
        <v>234</v>
      </c>
      <c r="B99" s="141"/>
      <c r="C99" s="142" t="s">
        <v>211</v>
      </c>
      <c r="D99" s="143"/>
      <c r="E99" s="144"/>
      <c r="F99" s="145"/>
      <c r="G99" s="145"/>
      <c r="H99" s="146"/>
      <c r="I99" s="103"/>
    </row>
    <row r="100" customFormat="false" ht="25.5" hidden="false" customHeight="true" outlineLevel="0" collapsed="false">
      <c r="A100" s="43" t="s">
        <v>235</v>
      </c>
      <c r="B100" s="147" t="s">
        <v>213</v>
      </c>
      <c r="C100" s="125" t="s">
        <v>214</v>
      </c>
      <c r="D100" s="148" t="s">
        <v>29</v>
      </c>
      <c r="E100" s="80" t="n">
        <f aca="false">6.08+82.8</f>
        <v>88.88</v>
      </c>
      <c r="F100" s="47" t="n">
        <v>47.53</v>
      </c>
      <c r="G100" s="47" t="n">
        <f aca="false">ROUND(F100+(F100*$H$9),2)</f>
        <v>62.49</v>
      </c>
      <c r="H100" s="49" t="n">
        <f aca="false">ROUND((E100*G100),2)</f>
        <v>5554.11</v>
      </c>
      <c r="I100" s="103"/>
    </row>
    <row r="101" customFormat="false" ht="25.5" hidden="false" customHeight="true" outlineLevel="0" collapsed="false">
      <c r="A101" s="43" t="s">
        <v>236</v>
      </c>
      <c r="B101" s="44" t="s">
        <v>206</v>
      </c>
      <c r="C101" s="45" t="s">
        <v>207</v>
      </c>
      <c r="D101" s="58" t="s">
        <v>129</v>
      </c>
      <c r="E101" s="71" t="n">
        <f aca="false">2.78+5.52</f>
        <v>8.3</v>
      </c>
      <c r="F101" s="71" t="n">
        <v>404.12</v>
      </c>
      <c r="G101" s="47" t="n">
        <f aca="false">ROUND(F101+(F101*$H$9),2)</f>
        <v>531.34</v>
      </c>
      <c r="H101" s="49" t="n">
        <f aca="false">ROUND((E101*G101),2)</f>
        <v>4410.12</v>
      </c>
      <c r="I101" s="103"/>
    </row>
    <row r="102" customFormat="false" ht="25.5" hidden="false" customHeight="true" outlineLevel="0" collapsed="false">
      <c r="A102" s="43" t="s">
        <v>237</v>
      </c>
      <c r="B102" s="124" t="s">
        <v>180</v>
      </c>
      <c r="C102" s="125" t="s">
        <v>181</v>
      </c>
      <c r="D102" s="115" t="s">
        <v>182</v>
      </c>
      <c r="E102" s="126" t="n">
        <f aca="false">E101*100</f>
        <v>830</v>
      </c>
      <c r="F102" s="56" t="n">
        <v>6.51</v>
      </c>
      <c r="G102" s="47" t="n">
        <f aca="false">ROUND(F102+(F102*$H$9),2)</f>
        <v>8.56</v>
      </c>
      <c r="H102" s="49" t="n">
        <f aca="false">ROUND((E102*G102),2)</f>
        <v>7104.8</v>
      </c>
      <c r="I102" s="103"/>
    </row>
    <row r="103" customFormat="false" ht="21.75" hidden="false" customHeight="true" outlineLevel="0" collapsed="false">
      <c r="A103" s="61" t="n">
        <v>8</v>
      </c>
      <c r="B103" s="62"/>
      <c r="C103" s="63" t="s">
        <v>238</v>
      </c>
      <c r="D103" s="64"/>
      <c r="E103" s="76"/>
      <c r="F103" s="66"/>
      <c r="G103" s="67"/>
      <c r="H103" s="68" t="n">
        <f aca="false">SUM(H104:H112)</f>
        <v>530047.85</v>
      </c>
      <c r="I103" s="116"/>
    </row>
    <row r="104" customFormat="false" ht="38.25" hidden="false" customHeight="false" outlineLevel="0" collapsed="false">
      <c r="A104" s="43" t="s">
        <v>239</v>
      </c>
      <c r="B104" s="156" t="s">
        <v>240</v>
      </c>
      <c r="C104" s="125" t="s">
        <v>241</v>
      </c>
      <c r="D104" s="156" t="s">
        <v>29</v>
      </c>
      <c r="E104" s="80" t="n">
        <v>1113.1</v>
      </c>
      <c r="F104" s="47" t="n">
        <v>50.7</v>
      </c>
      <c r="G104" s="47" t="n">
        <f aca="false">ROUND(F104+(F104*$H$9),2)</f>
        <v>66.66</v>
      </c>
      <c r="H104" s="49" t="n">
        <f aca="false">ROUND((E104*G104),2)</f>
        <v>74199.25</v>
      </c>
      <c r="I104" s="42"/>
    </row>
    <row r="105" customFormat="false" ht="38.25" hidden="false" customHeight="true" outlineLevel="0" collapsed="false">
      <c r="A105" s="43" t="s">
        <v>242</v>
      </c>
      <c r="B105" s="156" t="s">
        <v>243</v>
      </c>
      <c r="C105" s="125" t="s">
        <v>244</v>
      </c>
      <c r="D105" s="156" t="s">
        <v>29</v>
      </c>
      <c r="E105" s="80" t="n">
        <v>1113.1</v>
      </c>
      <c r="F105" s="47" t="n">
        <v>39.97</v>
      </c>
      <c r="G105" s="47" t="n">
        <f aca="false">ROUND(F105+(F105*$H$9),2)</f>
        <v>52.55</v>
      </c>
      <c r="H105" s="49" t="n">
        <f aca="false">ROUND((E105*G105),2)</f>
        <v>58493.41</v>
      </c>
      <c r="I105" s="103"/>
    </row>
    <row r="106" customFormat="false" ht="38.25" hidden="false" customHeight="false" outlineLevel="0" collapsed="false">
      <c r="A106" s="131" t="s">
        <v>245</v>
      </c>
      <c r="B106" s="156" t="s">
        <v>246</v>
      </c>
      <c r="C106" s="125" t="s">
        <v>247</v>
      </c>
      <c r="D106" s="44" t="s">
        <v>25</v>
      </c>
      <c r="E106" s="126" t="n">
        <v>5</v>
      </c>
      <c r="F106" s="56" t="n">
        <v>800</v>
      </c>
      <c r="G106" s="47" t="n">
        <f aca="false">ROUND(F106+(F106*$H$9),2)</f>
        <v>1051.84</v>
      </c>
      <c r="H106" s="49" t="n">
        <f aca="false">ROUND((E106*G106),2)</f>
        <v>5259.2</v>
      </c>
      <c r="I106" s="97"/>
    </row>
    <row r="107" customFormat="false" ht="25.5" hidden="false" customHeight="false" outlineLevel="0" collapsed="false">
      <c r="A107" s="43" t="s">
        <v>248</v>
      </c>
      <c r="B107" s="156" t="s">
        <v>249</v>
      </c>
      <c r="C107" s="125" t="s">
        <v>250</v>
      </c>
      <c r="D107" s="156" t="s">
        <v>33</v>
      </c>
      <c r="E107" s="80" t="n">
        <v>224</v>
      </c>
      <c r="F107" s="47" t="n">
        <v>61.87</v>
      </c>
      <c r="G107" s="47" t="n">
        <f aca="false">ROUND(F107+(F107*$H$9),2)</f>
        <v>81.35</v>
      </c>
      <c r="H107" s="49" t="n">
        <f aca="false">ROUND((E107*G107),2)</f>
        <v>18222.4</v>
      </c>
      <c r="I107" s="157"/>
    </row>
    <row r="108" customFormat="false" ht="25.5" hidden="false" customHeight="false" outlineLevel="0" collapsed="false">
      <c r="A108" s="43" t="s">
        <v>251</v>
      </c>
      <c r="B108" s="156" t="s">
        <v>252</v>
      </c>
      <c r="C108" s="125" t="s">
        <v>253</v>
      </c>
      <c r="D108" s="156" t="s">
        <v>33</v>
      </c>
      <c r="E108" s="80" t="n">
        <v>79</v>
      </c>
      <c r="F108" s="47" t="n">
        <v>19.12</v>
      </c>
      <c r="G108" s="47" t="n">
        <f aca="false">ROUND(F108+(F108*$H$9),2)</f>
        <v>25.14</v>
      </c>
      <c r="H108" s="49" t="n">
        <f aca="false">ROUND((E108*G108),2)</f>
        <v>1986.06</v>
      </c>
      <c r="I108" s="157"/>
    </row>
    <row r="109" customFormat="false" ht="25.5" hidden="false" customHeight="false" outlineLevel="0" collapsed="false">
      <c r="A109" s="43" t="s">
        <v>254</v>
      </c>
      <c r="B109" s="156" t="s">
        <v>255</v>
      </c>
      <c r="C109" s="125" t="s">
        <v>256</v>
      </c>
      <c r="D109" s="156" t="s">
        <v>33</v>
      </c>
      <c r="E109" s="80" t="n">
        <v>111</v>
      </c>
      <c r="F109" s="47" t="n">
        <v>29.6</v>
      </c>
      <c r="G109" s="47" t="n">
        <f aca="false">ROUND(F109+(F109*$H$9),2)</f>
        <v>38.92</v>
      </c>
      <c r="H109" s="49" t="n">
        <f aca="false">ROUND((E109*G109),2)</f>
        <v>4320.12</v>
      </c>
      <c r="I109" s="157"/>
    </row>
    <row r="110" customFormat="false" ht="16.5" hidden="false" customHeight="true" outlineLevel="0" collapsed="false">
      <c r="A110" s="43" t="s">
        <v>257</v>
      </c>
      <c r="B110" s="91" t="s">
        <v>258</v>
      </c>
      <c r="C110" s="158" t="s">
        <v>259</v>
      </c>
      <c r="D110" s="156" t="s">
        <v>29</v>
      </c>
      <c r="E110" s="80" t="n">
        <v>1297.1</v>
      </c>
      <c r="F110" s="47" t="n">
        <v>30.22</v>
      </c>
      <c r="G110" s="47" t="n">
        <f aca="false">ROUND(F110+(F110*$H$9),2)</f>
        <v>39.73</v>
      </c>
      <c r="H110" s="49" t="n">
        <f aca="false">ROUND((E110*G110),2)</f>
        <v>51533.78</v>
      </c>
      <c r="I110" s="157"/>
    </row>
    <row r="111" customFormat="false" ht="19.5" hidden="false" customHeight="true" outlineLevel="0" collapsed="false">
      <c r="A111" s="43" t="s">
        <v>260</v>
      </c>
      <c r="B111" s="91" t="s">
        <v>261</v>
      </c>
      <c r="C111" s="158" t="s">
        <v>262</v>
      </c>
      <c r="D111" s="91" t="s">
        <v>29</v>
      </c>
      <c r="E111" s="80" t="n">
        <v>253.3</v>
      </c>
      <c r="F111" s="47" t="n">
        <v>41</v>
      </c>
      <c r="G111" s="47" t="n">
        <f aca="false">ROUND(F111+(F111*$H$9),2)</f>
        <v>53.91</v>
      </c>
      <c r="H111" s="49" t="n">
        <f aca="false">ROUND((E111*G111),2)</f>
        <v>13655.4</v>
      </c>
      <c r="I111" s="157"/>
    </row>
    <row r="112" customFormat="false" ht="38.25" hidden="false" customHeight="false" outlineLevel="0" collapsed="false">
      <c r="A112" s="131" t="s">
        <v>263</v>
      </c>
      <c r="B112" s="156" t="s">
        <v>264</v>
      </c>
      <c r="C112" s="125" t="s">
        <v>265</v>
      </c>
      <c r="D112" s="91" t="s">
        <v>29</v>
      </c>
      <c r="E112" s="126" t="n">
        <v>816.4</v>
      </c>
      <c r="F112" s="56" t="n">
        <v>281.7</v>
      </c>
      <c r="G112" s="47" t="n">
        <f aca="false">ROUND(F112+(F112*$H$9),2)</f>
        <v>370.38</v>
      </c>
      <c r="H112" s="49" t="n">
        <f aca="false">ROUND((E112*G112),2)</f>
        <v>302378.23</v>
      </c>
      <c r="I112" s="97"/>
      <c r="J112" s="88"/>
    </row>
    <row r="113" customFormat="false" ht="24" hidden="false" customHeight="true" outlineLevel="0" collapsed="false">
      <c r="A113" s="35" t="n">
        <v>9</v>
      </c>
      <c r="B113" s="154"/>
      <c r="C113" s="63" t="s">
        <v>266</v>
      </c>
      <c r="D113" s="159"/>
      <c r="E113" s="76"/>
      <c r="F113" s="66"/>
      <c r="G113" s="67"/>
      <c r="H113" s="68" t="n">
        <f aca="false">SUM(H114:H118)</f>
        <v>235184.86</v>
      </c>
      <c r="I113" s="42"/>
      <c r="J113" s="160"/>
    </row>
    <row r="114" customFormat="false" ht="17.25" hidden="false" customHeight="true" outlineLevel="0" collapsed="false">
      <c r="A114" s="131" t="s">
        <v>267</v>
      </c>
      <c r="B114" s="44" t="s">
        <v>268</v>
      </c>
      <c r="C114" s="45" t="s">
        <v>269</v>
      </c>
      <c r="D114" s="58" t="s">
        <v>29</v>
      </c>
      <c r="E114" s="126" t="n">
        <v>3505.57</v>
      </c>
      <c r="F114" s="47" t="n">
        <v>2.03</v>
      </c>
      <c r="G114" s="47" t="n">
        <f aca="false">ROUND(F114+(F114*$H$9),2)</f>
        <v>2.67</v>
      </c>
      <c r="H114" s="49" t="n">
        <f aca="false">ROUND((E114*G114),2)</f>
        <v>9359.87</v>
      </c>
      <c r="I114" s="161"/>
      <c r="J114" s="160"/>
    </row>
    <row r="115" customFormat="false" ht="33" hidden="false" customHeight="true" outlineLevel="0" collapsed="false">
      <c r="A115" s="131" t="s">
        <v>270</v>
      </c>
      <c r="B115" s="44" t="s">
        <v>271</v>
      </c>
      <c r="C115" s="45" t="s">
        <v>272</v>
      </c>
      <c r="D115" s="58" t="s">
        <v>129</v>
      </c>
      <c r="E115" s="126" t="n">
        <f aca="false">3505.57*0.02</f>
        <v>70.1114</v>
      </c>
      <c r="F115" s="47" t="n">
        <v>94.45</v>
      </c>
      <c r="G115" s="47" t="n">
        <f aca="false">ROUND(F115+(F115*$H$9),2)</f>
        <v>124.18</v>
      </c>
      <c r="H115" s="49" t="n">
        <f aca="false">ROUND((E115*G115),2)</f>
        <v>8706.43</v>
      </c>
      <c r="I115" s="161"/>
      <c r="J115" s="162"/>
    </row>
    <row r="116" customFormat="false" ht="25.5" hidden="false" customHeight="false" outlineLevel="0" collapsed="false">
      <c r="A116" s="131" t="s">
        <v>273</v>
      </c>
      <c r="B116" s="44" t="s">
        <v>274</v>
      </c>
      <c r="C116" s="53" t="s">
        <v>275</v>
      </c>
      <c r="D116" s="148" t="s">
        <v>29</v>
      </c>
      <c r="E116" s="80" t="n">
        <v>816.4</v>
      </c>
      <c r="F116" s="47" t="n">
        <v>57.86</v>
      </c>
      <c r="G116" s="47" t="n">
        <f aca="false">ROUND(F116+(F116*$H$9),2)</f>
        <v>76.07</v>
      </c>
      <c r="H116" s="49" t="n">
        <f aca="false">ROUND((E116*G116),2)</f>
        <v>62103.55</v>
      </c>
      <c r="I116" s="42"/>
      <c r="J116" s="160"/>
    </row>
    <row r="117" customFormat="false" ht="25.5" hidden="false" customHeight="false" outlineLevel="0" collapsed="false">
      <c r="A117" s="131" t="s">
        <v>276</v>
      </c>
      <c r="B117" s="44" t="s">
        <v>277</v>
      </c>
      <c r="C117" s="53" t="s">
        <v>278</v>
      </c>
      <c r="D117" s="148" t="s">
        <v>29</v>
      </c>
      <c r="E117" s="80" t="n">
        <f aca="false">2631.56-E116</f>
        <v>1815.16</v>
      </c>
      <c r="F117" s="47" t="n">
        <v>57.86</v>
      </c>
      <c r="G117" s="47" t="n">
        <f aca="false">ROUND(F117+(F117*$H$9),2)</f>
        <v>76.07</v>
      </c>
      <c r="H117" s="49" t="n">
        <f aca="false">ROUND((E117*G117),2)</f>
        <v>138079.22</v>
      </c>
      <c r="I117" s="42"/>
      <c r="J117" s="163"/>
    </row>
    <row r="118" customFormat="false" ht="25.5" hidden="false" customHeight="false" outlineLevel="0" collapsed="false">
      <c r="A118" s="131" t="s">
        <v>279</v>
      </c>
      <c r="B118" s="52" t="s">
        <v>280</v>
      </c>
      <c r="C118" s="53" t="s">
        <v>281</v>
      </c>
      <c r="D118" s="54" t="s">
        <v>29</v>
      </c>
      <c r="E118" s="126" t="n">
        <f aca="false">86.4+304.22+141.45</f>
        <v>532.07</v>
      </c>
      <c r="F118" s="56" t="n">
        <v>24.21</v>
      </c>
      <c r="G118" s="47" t="n">
        <f aca="false">ROUND(F118+(F118*$H$9),2)</f>
        <v>31.83</v>
      </c>
      <c r="H118" s="49" t="n">
        <f aca="false">ROUND((E118*G118),2)</f>
        <v>16935.79</v>
      </c>
      <c r="I118" s="161"/>
      <c r="J118" s="164"/>
    </row>
    <row r="119" customFormat="false" ht="20.25" hidden="false" customHeight="true" outlineLevel="0" collapsed="false">
      <c r="A119" s="61" t="n">
        <v>10</v>
      </c>
      <c r="B119" s="62"/>
      <c r="C119" s="63" t="s">
        <v>282</v>
      </c>
      <c r="D119" s="64"/>
      <c r="E119" s="76"/>
      <c r="F119" s="66"/>
      <c r="G119" s="67"/>
      <c r="H119" s="68" t="n">
        <f aca="false">SUM(H120:H128)</f>
        <v>208551.85</v>
      </c>
      <c r="I119" s="42"/>
      <c r="J119" s="88"/>
    </row>
    <row r="120" customFormat="false" ht="25.5" hidden="false" customHeight="false" outlineLevel="0" collapsed="false">
      <c r="A120" s="131" t="s">
        <v>283</v>
      </c>
      <c r="B120" s="52" t="s">
        <v>284</v>
      </c>
      <c r="C120" s="153" t="s">
        <v>285</v>
      </c>
      <c r="D120" s="115" t="s">
        <v>29</v>
      </c>
      <c r="E120" s="126" t="n">
        <v>230.46</v>
      </c>
      <c r="F120" s="56" t="n">
        <v>46.08</v>
      </c>
      <c r="G120" s="47" t="n">
        <f aca="false">ROUND(F120+(F120*$H$9),2)</f>
        <v>60.59</v>
      </c>
      <c r="H120" s="49" t="n">
        <f aca="false">ROUND((E120*G120),2)</f>
        <v>13963.57</v>
      </c>
      <c r="I120" s="42"/>
    </row>
    <row r="121" customFormat="false" ht="25.5" hidden="false" customHeight="false" outlineLevel="0" collapsed="false">
      <c r="A121" s="131" t="s">
        <v>286</v>
      </c>
      <c r="B121" s="111" t="s">
        <v>287</v>
      </c>
      <c r="C121" s="165" t="s">
        <v>288</v>
      </c>
      <c r="D121" s="111" t="s">
        <v>29</v>
      </c>
      <c r="E121" s="126" t="n">
        <v>1561</v>
      </c>
      <c r="F121" s="56" t="n">
        <v>52.39</v>
      </c>
      <c r="G121" s="47" t="n">
        <f aca="false">ROUND(F121+(F121*$H$9),2)</f>
        <v>68.88</v>
      </c>
      <c r="H121" s="49" t="n">
        <f aca="false">ROUND((E121*G121),2)</f>
        <v>107521.68</v>
      </c>
      <c r="I121" s="42"/>
    </row>
    <row r="122" customFormat="false" ht="25.5" hidden="false" customHeight="false" outlineLevel="0" collapsed="false">
      <c r="A122" s="131" t="s">
        <v>289</v>
      </c>
      <c r="B122" s="89" t="s">
        <v>290</v>
      </c>
      <c r="C122" s="166" t="s">
        <v>291</v>
      </c>
      <c r="D122" s="91" t="s">
        <v>29</v>
      </c>
      <c r="E122" s="92" t="n">
        <v>13.3</v>
      </c>
      <c r="F122" s="107" t="n">
        <v>170.33</v>
      </c>
      <c r="G122" s="47" t="n">
        <f aca="false">ROUND(F122+(F122*$H$9),2)</f>
        <v>223.95</v>
      </c>
      <c r="H122" s="49" t="n">
        <f aca="false">ROUND((E122*G122),2)</f>
        <v>2978.54</v>
      </c>
      <c r="I122" s="42"/>
    </row>
    <row r="123" customFormat="false" ht="25.5" hidden="false" customHeight="false" outlineLevel="0" collapsed="false">
      <c r="A123" s="131" t="s">
        <v>292</v>
      </c>
      <c r="B123" s="89" t="s">
        <v>293</v>
      </c>
      <c r="C123" s="166" t="s">
        <v>294</v>
      </c>
      <c r="D123" s="91" t="s">
        <v>33</v>
      </c>
      <c r="E123" s="92" t="n">
        <v>3</v>
      </c>
      <c r="F123" s="107" t="n">
        <v>261.86</v>
      </c>
      <c r="G123" s="47" t="n">
        <f aca="false">ROUND(F123+(F123*$H$9),2)</f>
        <v>344.29</v>
      </c>
      <c r="H123" s="49" t="n">
        <f aca="false">ROUND((E123*G123),2)</f>
        <v>1032.87</v>
      </c>
      <c r="I123" s="161"/>
    </row>
    <row r="124" customFormat="false" ht="25.5" hidden="false" customHeight="false" outlineLevel="0" collapsed="false">
      <c r="A124" s="131" t="s">
        <v>295</v>
      </c>
      <c r="B124" s="94" t="s">
        <v>296</v>
      </c>
      <c r="C124" s="167" t="s">
        <v>297</v>
      </c>
      <c r="D124" s="94" t="s">
        <v>29</v>
      </c>
      <c r="E124" s="80" t="n">
        <v>60.01</v>
      </c>
      <c r="F124" s="47" t="n">
        <v>524.09</v>
      </c>
      <c r="G124" s="47" t="n">
        <f aca="false">ROUND(F124+(F124*$H$9),2)</f>
        <v>689.07</v>
      </c>
      <c r="H124" s="49" t="n">
        <f aca="false">ROUND((E124*G124),2)</f>
        <v>41351.09</v>
      </c>
      <c r="I124" s="161"/>
    </row>
    <row r="125" customFormat="false" ht="25.5" hidden="false" customHeight="false" outlineLevel="0" collapsed="false">
      <c r="A125" s="131" t="s">
        <v>298</v>
      </c>
      <c r="B125" s="168" t="s">
        <v>299</v>
      </c>
      <c r="C125" s="169" t="s">
        <v>300</v>
      </c>
      <c r="D125" s="170" t="s">
        <v>33</v>
      </c>
      <c r="E125" s="126" t="n">
        <v>520.32</v>
      </c>
      <c r="F125" s="126" t="n">
        <v>31.14</v>
      </c>
      <c r="G125" s="47" t="n">
        <f aca="false">ROUND(F125+(F125*$H$9),2)</f>
        <v>40.94</v>
      </c>
      <c r="H125" s="49" t="n">
        <f aca="false">ROUND((E125*G125),2)</f>
        <v>21301.9</v>
      </c>
      <c r="I125" s="103"/>
    </row>
    <row r="126" customFormat="false" ht="15.75" hidden="false" customHeight="false" outlineLevel="0" collapsed="false">
      <c r="A126" s="131" t="s">
        <v>301</v>
      </c>
      <c r="B126" s="99" t="s">
        <v>302</v>
      </c>
      <c r="C126" s="171" t="s">
        <v>303</v>
      </c>
      <c r="D126" s="94" t="s">
        <v>29</v>
      </c>
      <c r="E126" s="80" t="n">
        <v>22</v>
      </c>
      <c r="F126" s="47" t="n">
        <v>198.59</v>
      </c>
      <c r="G126" s="47" t="n">
        <f aca="false">ROUND(F126+(F126*$H$9),2)</f>
        <v>261.11</v>
      </c>
      <c r="H126" s="49" t="n">
        <f aca="false">ROUND((E126*G126),2)</f>
        <v>5744.42</v>
      </c>
      <c r="I126" s="103"/>
    </row>
    <row r="127" customFormat="false" ht="25.5" hidden="false" customHeight="false" outlineLevel="0" collapsed="false">
      <c r="A127" s="131" t="s">
        <v>304</v>
      </c>
      <c r="B127" s="99" t="s">
        <v>305</v>
      </c>
      <c r="C127" s="171" t="s">
        <v>306</v>
      </c>
      <c r="D127" s="94" t="s">
        <v>29</v>
      </c>
      <c r="E127" s="80" t="n">
        <v>31.6</v>
      </c>
      <c r="F127" s="47" t="n">
        <v>302.21</v>
      </c>
      <c r="G127" s="47" t="n">
        <f aca="false">ROUND(F127+(F127*$H$9),2)</f>
        <v>397.35</v>
      </c>
      <c r="H127" s="49" t="n">
        <f aca="false">ROUND((E127*G127),2)</f>
        <v>12556.26</v>
      </c>
      <c r="I127" s="103"/>
    </row>
    <row r="128" customFormat="false" ht="25.5" hidden="false" customHeight="false" outlineLevel="0" collapsed="false">
      <c r="A128" s="131" t="s">
        <v>307</v>
      </c>
      <c r="B128" s="99" t="s">
        <v>308</v>
      </c>
      <c r="C128" s="171" t="s">
        <v>309</v>
      </c>
      <c r="D128" s="94" t="s">
        <v>33</v>
      </c>
      <c r="E128" s="80" t="n">
        <v>54.5</v>
      </c>
      <c r="F128" s="47" t="n">
        <v>29.33</v>
      </c>
      <c r="G128" s="47" t="n">
        <f aca="false">ROUND(F128+(F128*$H$9),2)</f>
        <v>38.56</v>
      </c>
      <c r="H128" s="49" t="n">
        <f aca="false">ROUND((E128*G128),2)</f>
        <v>2101.52</v>
      </c>
      <c r="I128" s="103"/>
    </row>
    <row r="129" customFormat="false" ht="21" hidden="false" customHeight="true" outlineLevel="0" collapsed="false">
      <c r="A129" s="61" t="n">
        <v>11</v>
      </c>
      <c r="B129" s="62"/>
      <c r="C129" s="63" t="s">
        <v>310</v>
      </c>
      <c r="D129" s="64"/>
      <c r="E129" s="76"/>
      <c r="F129" s="66"/>
      <c r="G129" s="67"/>
      <c r="H129" s="68" t="n">
        <f aca="false">SUM(H130:H137)</f>
        <v>604611.91</v>
      </c>
      <c r="I129" s="116"/>
    </row>
    <row r="130" customFormat="false" ht="25.5" hidden="false" customHeight="false" outlineLevel="0" collapsed="false">
      <c r="A130" s="43" t="s">
        <v>311</v>
      </c>
      <c r="B130" s="89" t="s">
        <v>312</v>
      </c>
      <c r="C130" s="158" t="s">
        <v>313</v>
      </c>
      <c r="D130" s="91" t="s">
        <v>29</v>
      </c>
      <c r="E130" s="92" t="n">
        <f aca="false">(E131+E132)</f>
        <v>3505.57</v>
      </c>
      <c r="F130" s="107" t="n">
        <v>23.87</v>
      </c>
      <c r="G130" s="47" t="n">
        <f aca="false">ROUND(F130+(F130*$H$9),2)</f>
        <v>31.38</v>
      </c>
      <c r="H130" s="49" t="n">
        <f aca="false">ROUND((E130*G130),2)</f>
        <v>110004.79</v>
      </c>
      <c r="I130" s="103"/>
    </row>
    <row r="131" customFormat="false" ht="25.5" hidden="false" customHeight="false" outlineLevel="0" collapsed="false">
      <c r="A131" s="43" t="s">
        <v>314</v>
      </c>
      <c r="B131" s="89" t="s">
        <v>315</v>
      </c>
      <c r="C131" s="172" t="s">
        <v>316</v>
      </c>
      <c r="D131" s="91" t="s">
        <v>29</v>
      </c>
      <c r="E131" s="92" t="n">
        <v>268.2</v>
      </c>
      <c r="F131" s="107" t="n">
        <v>58.28</v>
      </c>
      <c r="G131" s="47" t="n">
        <f aca="false">ROUND(F131+(F131*$H$9),2)</f>
        <v>76.63</v>
      </c>
      <c r="H131" s="49" t="n">
        <f aca="false">ROUND((E131*G131),2)</f>
        <v>20552.17</v>
      </c>
      <c r="I131" s="103"/>
    </row>
    <row r="132" customFormat="false" ht="25.5" hidden="false" customHeight="false" outlineLevel="0" collapsed="false">
      <c r="A132" s="43" t="s">
        <v>317</v>
      </c>
      <c r="B132" s="89" t="s">
        <v>318</v>
      </c>
      <c r="C132" s="172" t="s">
        <v>319</v>
      </c>
      <c r="D132" s="91" t="s">
        <v>29</v>
      </c>
      <c r="E132" s="92" t="n">
        <v>3237.37</v>
      </c>
      <c r="F132" s="107" t="n">
        <v>71.61</v>
      </c>
      <c r="G132" s="47" t="n">
        <f aca="false">ROUND(F132+(F132*$H$9),2)</f>
        <v>94.15</v>
      </c>
      <c r="H132" s="49" t="n">
        <f aca="false">ROUND((E132*G132),2)</f>
        <v>304798.39</v>
      </c>
      <c r="I132" s="103"/>
    </row>
    <row r="133" customFormat="false" ht="15.75" hidden="false" customHeight="false" outlineLevel="0" collapsed="false">
      <c r="A133" s="43" t="s">
        <v>320</v>
      </c>
      <c r="B133" s="173" t="s">
        <v>321</v>
      </c>
      <c r="C133" s="174" t="s">
        <v>322</v>
      </c>
      <c r="D133" s="91" t="s">
        <v>29</v>
      </c>
      <c r="E133" s="92" t="n">
        <v>1.8</v>
      </c>
      <c r="F133" s="107" t="n">
        <v>239.84</v>
      </c>
      <c r="G133" s="47" t="n">
        <f aca="false">ROUND(F133+(F133*$H$9),2)</f>
        <v>315.34</v>
      </c>
      <c r="H133" s="49" t="n">
        <f aca="false">ROUND((E133*G133),2)</f>
        <v>567.61</v>
      </c>
      <c r="I133" s="103"/>
    </row>
    <row r="134" customFormat="false" ht="12.75" hidden="false" customHeight="false" outlineLevel="0" collapsed="false">
      <c r="A134" s="43" t="s">
        <v>323</v>
      </c>
      <c r="B134" s="91" t="s">
        <v>324</v>
      </c>
      <c r="C134" s="158" t="s">
        <v>325</v>
      </c>
      <c r="D134" s="91" t="s">
        <v>29</v>
      </c>
      <c r="E134" s="92" t="n">
        <v>3237.37</v>
      </c>
      <c r="F134" s="107" t="n">
        <v>23</v>
      </c>
      <c r="G134" s="47" t="n">
        <f aca="false">ROUND(F134+(F134*$H$9),2)</f>
        <v>30.24</v>
      </c>
      <c r="H134" s="49" t="n">
        <f aca="false">ROUND((E134*G134),2)</f>
        <v>97898.07</v>
      </c>
      <c r="I134" s="42"/>
    </row>
    <row r="135" customFormat="false" ht="25.5" hidden="false" customHeight="false" outlineLevel="0" collapsed="false">
      <c r="A135" s="43" t="s">
        <v>326</v>
      </c>
      <c r="B135" s="175" t="s">
        <v>327</v>
      </c>
      <c r="C135" s="175" t="s">
        <v>328</v>
      </c>
      <c r="D135" s="108" t="s">
        <v>29</v>
      </c>
      <c r="E135" s="107" t="n">
        <f aca="false">480+137.3</f>
        <v>617.3</v>
      </c>
      <c r="F135" s="107" t="n">
        <v>39.75</v>
      </c>
      <c r="G135" s="47" t="n">
        <f aca="false">ROUND(F135+(F135*$H$9),2)</f>
        <v>52.26</v>
      </c>
      <c r="H135" s="49" t="n">
        <f aca="false">ROUND((E135*G135),2)</f>
        <v>32260.1</v>
      </c>
      <c r="I135" s="42"/>
    </row>
    <row r="136" customFormat="false" ht="25.5" hidden="false" customHeight="false" outlineLevel="0" collapsed="false">
      <c r="A136" s="131" t="s">
        <v>329</v>
      </c>
      <c r="B136" s="176" t="s">
        <v>330</v>
      </c>
      <c r="C136" s="177" t="s">
        <v>331</v>
      </c>
      <c r="D136" s="176" t="s">
        <v>29</v>
      </c>
      <c r="E136" s="178" t="n">
        <f aca="false">148.08+27.4</f>
        <v>175.48</v>
      </c>
      <c r="F136" s="56" t="n">
        <v>128.37</v>
      </c>
      <c r="G136" s="47" t="n">
        <f aca="false">ROUND(F136+(F136*$H$9),2)</f>
        <v>168.78</v>
      </c>
      <c r="H136" s="49" t="n">
        <f aca="false">ROUND((E136*G136),2)</f>
        <v>29617.51</v>
      </c>
      <c r="I136" s="103"/>
    </row>
    <row r="137" s="51" customFormat="true" ht="25.5" hidden="false" customHeight="false" outlineLevel="0" collapsed="false">
      <c r="A137" s="131" t="s">
        <v>332</v>
      </c>
      <c r="B137" s="176" t="s">
        <v>333</v>
      </c>
      <c r="C137" s="177" t="s">
        <v>334</v>
      </c>
      <c r="D137" s="176" t="s">
        <v>29</v>
      </c>
      <c r="E137" s="178" t="n">
        <f aca="false">40.65+12.16</f>
        <v>52.81</v>
      </c>
      <c r="F137" s="56" t="n">
        <v>128.37</v>
      </c>
      <c r="G137" s="47" t="n">
        <f aca="false">ROUND(F137+(F137*$H$9),2)</f>
        <v>168.78</v>
      </c>
      <c r="H137" s="49" t="n">
        <f aca="false">ROUND((E137*G137),2)</f>
        <v>8913.27</v>
      </c>
      <c r="I137" s="103"/>
      <c r="J137" s="2"/>
    </row>
    <row r="138" customFormat="false" ht="21.75" hidden="false" customHeight="true" outlineLevel="0" collapsed="false">
      <c r="A138" s="61" t="n">
        <v>12</v>
      </c>
      <c r="B138" s="62"/>
      <c r="C138" s="63" t="s">
        <v>335</v>
      </c>
      <c r="D138" s="64"/>
      <c r="E138" s="76"/>
      <c r="F138" s="66"/>
      <c r="G138" s="67"/>
      <c r="H138" s="68" t="e">
        <f aca="false">SUM(H139:H152)</f>
        <v>#VALUE!</v>
      </c>
      <c r="I138" s="42"/>
    </row>
    <row r="139" customFormat="false" ht="38.25" hidden="false" customHeight="false" outlineLevel="0" collapsed="false">
      <c r="A139" s="43" t="s">
        <v>336</v>
      </c>
      <c r="B139" s="91" t="s">
        <v>337</v>
      </c>
      <c r="C139" s="158" t="s">
        <v>338</v>
      </c>
      <c r="D139" s="91" t="s">
        <v>29</v>
      </c>
      <c r="E139" s="107" t="n">
        <v>13.44</v>
      </c>
      <c r="F139" s="107" t="s">
        <v>339</v>
      </c>
      <c r="G139" s="47" t="e">
        <f aca="false">ROUND(F139+(F139*$H$9),2)</f>
        <v>#VALUE!</v>
      </c>
      <c r="H139" s="49" t="e">
        <f aca="false">ROUND((E139*G139),2)</f>
        <v>#VALUE!</v>
      </c>
      <c r="I139" s="157"/>
      <c r="J139" s="84"/>
    </row>
    <row r="140" customFormat="false" ht="38.25" hidden="false" customHeight="false" outlineLevel="0" collapsed="false">
      <c r="A140" s="43" t="s">
        <v>340</v>
      </c>
      <c r="B140" s="91" t="s">
        <v>341</v>
      </c>
      <c r="C140" s="158" t="s">
        <v>342</v>
      </c>
      <c r="D140" s="91" t="s">
        <v>29</v>
      </c>
      <c r="E140" s="107" t="n">
        <v>190.08</v>
      </c>
      <c r="F140" s="107" t="n">
        <v>404.89</v>
      </c>
      <c r="G140" s="47" t="n">
        <f aca="false">ROUND(F140+(F140*$H$9),2)</f>
        <v>532.35</v>
      </c>
      <c r="H140" s="49" t="n">
        <f aca="false">ROUND((E140*G140),2)</f>
        <v>101189.09</v>
      </c>
      <c r="I140" s="157"/>
      <c r="J140" s="84"/>
    </row>
    <row r="141" customFormat="false" ht="38.25" hidden="false" customHeight="false" outlineLevel="0" collapsed="false">
      <c r="A141" s="43" t="s">
        <v>343</v>
      </c>
      <c r="B141" s="89" t="s">
        <v>344</v>
      </c>
      <c r="C141" s="172" t="s">
        <v>345</v>
      </c>
      <c r="D141" s="91" t="s">
        <v>346</v>
      </c>
      <c r="E141" s="107" t="n">
        <v>5</v>
      </c>
      <c r="F141" s="107" t="n">
        <v>293.95</v>
      </c>
      <c r="G141" s="47" t="n">
        <f aca="false">ROUND(F141+(F141*$H$9),2)</f>
        <v>386.49</v>
      </c>
      <c r="H141" s="49" t="n">
        <f aca="false">ROUND((E141*G141),2)</f>
        <v>1932.45</v>
      </c>
      <c r="I141" s="179"/>
      <c r="J141" s="84"/>
    </row>
    <row r="142" customFormat="false" ht="24" hidden="false" customHeight="true" outlineLevel="0" collapsed="false">
      <c r="A142" s="131" t="s">
        <v>347</v>
      </c>
      <c r="B142" s="156" t="s">
        <v>348</v>
      </c>
      <c r="C142" s="125" t="s">
        <v>349</v>
      </c>
      <c r="D142" s="156" t="s">
        <v>25</v>
      </c>
      <c r="E142" s="180" t="n">
        <v>4</v>
      </c>
      <c r="F142" s="180" t="n">
        <v>102.45</v>
      </c>
      <c r="G142" s="47" t="n">
        <f aca="false">ROUND(F142+(F142*$H$9),2)</f>
        <v>134.7</v>
      </c>
      <c r="H142" s="49" t="n">
        <f aca="false">ROUND((E142*G142),2)</f>
        <v>538.8</v>
      </c>
      <c r="I142" s="97"/>
      <c r="J142" s="98"/>
    </row>
    <row r="143" customFormat="false" ht="63.75" hidden="false" customHeight="false" outlineLevel="0" collapsed="false">
      <c r="A143" s="43" t="s">
        <v>350</v>
      </c>
      <c r="B143" s="89" t="s">
        <v>351</v>
      </c>
      <c r="C143" s="174" t="s">
        <v>352</v>
      </c>
      <c r="D143" s="91" t="s">
        <v>29</v>
      </c>
      <c r="E143" s="107" t="n">
        <f aca="false">12.5*2</f>
        <v>25</v>
      </c>
      <c r="F143" s="107" t="n">
        <v>293.56</v>
      </c>
      <c r="G143" s="47" t="n">
        <f aca="false">ROUND(F143+(F143*$H$9),2)</f>
        <v>385.97</v>
      </c>
      <c r="H143" s="49" t="n">
        <f aca="false">ROUND((E143*G143),2)</f>
        <v>9649.25</v>
      </c>
      <c r="I143" s="157"/>
      <c r="J143" s="84"/>
    </row>
    <row r="144" customFormat="false" ht="51" hidden="false" customHeight="false" outlineLevel="0" collapsed="false">
      <c r="A144" s="43" t="s">
        <v>353</v>
      </c>
      <c r="B144" s="89" t="s">
        <v>354</v>
      </c>
      <c r="C144" s="172" t="s">
        <v>355</v>
      </c>
      <c r="D144" s="91" t="s">
        <v>25</v>
      </c>
      <c r="E144" s="92" t="n">
        <v>43</v>
      </c>
      <c r="F144" s="107" t="n">
        <v>925.51</v>
      </c>
      <c r="G144" s="47" t="n">
        <f aca="false">ROUND(F144+(F144*$H$9),2)</f>
        <v>1216.86</v>
      </c>
      <c r="H144" s="49" t="n">
        <f aca="false">ROUND((E144*G144),2)</f>
        <v>52324.98</v>
      </c>
      <c r="I144" s="157"/>
      <c r="J144" s="84"/>
    </row>
    <row r="145" customFormat="false" ht="25.5" hidden="false" customHeight="true" outlineLevel="0" collapsed="false">
      <c r="A145" s="43" t="s">
        <v>356</v>
      </c>
      <c r="B145" s="89" t="s">
        <v>357</v>
      </c>
      <c r="C145" s="172" t="s">
        <v>358</v>
      </c>
      <c r="D145" s="91" t="s">
        <v>29</v>
      </c>
      <c r="E145" s="92" t="n">
        <v>57.2</v>
      </c>
      <c r="F145" s="107" t="n">
        <v>313.5</v>
      </c>
      <c r="G145" s="47" t="n">
        <f aca="false">ROUND(F145+(F145*$H$9),2)</f>
        <v>412.19</v>
      </c>
      <c r="H145" s="49" t="n">
        <f aca="false">ROUND((E145*G145),2)</f>
        <v>23577.27</v>
      </c>
      <c r="I145" s="157"/>
      <c r="J145" s="84"/>
    </row>
    <row r="146" customFormat="false" ht="51" hidden="false" customHeight="false" outlineLevel="0" collapsed="false">
      <c r="A146" s="131" t="s">
        <v>359</v>
      </c>
      <c r="B146" s="124" t="s">
        <v>360</v>
      </c>
      <c r="C146" s="181" t="s">
        <v>361</v>
      </c>
      <c r="D146" s="156" t="s">
        <v>25</v>
      </c>
      <c r="E146" s="182" t="n">
        <v>3</v>
      </c>
      <c r="F146" s="182" t="n">
        <v>11500</v>
      </c>
      <c r="G146" s="47" t="n">
        <f aca="false">ROUND(F146+(F146*$H$9),2)</f>
        <v>15120.2</v>
      </c>
      <c r="H146" s="49" t="n">
        <f aca="false">ROUND((E146*G146),2)</f>
        <v>45360.6</v>
      </c>
      <c r="I146" s="97"/>
      <c r="J146" s="98"/>
    </row>
    <row r="147" customFormat="false" ht="51" hidden="false" customHeight="false" outlineLevel="0" collapsed="false">
      <c r="A147" s="131" t="s">
        <v>362</v>
      </c>
      <c r="B147" s="124" t="s">
        <v>363</v>
      </c>
      <c r="C147" s="183" t="s">
        <v>364</v>
      </c>
      <c r="D147" s="156" t="s">
        <v>25</v>
      </c>
      <c r="E147" s="182" t="n">
        <v>2</v>
      </c>
      <c r="F147" s="182" t="n">
        <v>244.5</v>
      </c>
      <c r="G147" s="47" t="n">
        <f aca="false">ROUND(F147+(F147*$H$9),2)</f>
        <v>321.47</v>
      </c>
      <c r="H147" s="49" t="n">
        <f aca="false">ROUND((E147*G147),2)</f>
        <v>642.94</v>
      </c>
      <c r="I147" s="97"/>
      <c r="J147" s="98"/>
    </row>
    <row r="148" customFormat="false" ht="25.5" hidden="false" customHeight="false" outlineLevel="0" collapsed="false">
      <c r="A148" s="131" t="s">
        <v>365</v>
      </c>
      <c r="B148" s="85" t="s">
        <v>366</v>
      </c>
      <c r="C148" s="171" t="s">
        <v>367</v>
      </c>
      <c r="D148" s="94" t="s">
        <v>25</v>
      </c>
      <c r="E148" s="80" t="n">
        <v>8</v>
      </c>
      <c r="F148" s="47" t="n">
        <v>235.11</v>
      </c>
      <c r="G148" s="47" t="n">
        <f aca="false">ROUND(F148+(F148*$H$9),2)</f>
        <v>309.12</v>
      </c>
      <c r="H148" s="49" t="n">
        <f aca="false">ROUND((E148*G148),2)</f>
        <v>2472.96</v>
      </c>
      <c r="I148" s="157"/>
      <c r="J148" s="98"/>
    </row>
    <row r="149" customFormat="false" ht="25.5" hidden="false" customHeight="false" outlineLevel="0" collapsed="false">
      <c r="A149" s="131" t="s">
        <v>368</v>
      </c>
      <c r="B149" s="85" t="s">
        <v>369</v>
      </c>
      <c r="C149" s="171" t="s">
        <v>370</v>
      </c>
      <c r="D149" s="94" t="s">
        <v>25</v>
      </c>
      <c r="E149" s="80" t="n">
        <v>2</v>
      </c>
      <c r="F149" s="47" t="n">
        <v>248.77</v>
      </c>
      <c r="G149" s="47" t="n">
        <f aca="false">ROUND(F149+(F149*$H$9),2)</f>
        <v>327.08</v>
      </c>
      <c r="H149" s="49" t="n">
        <f aca="false">ROUND((E149*G149),2)</f>
        <v>654.16</v>
      </c>
      <c r="I149" s="157"/>
      <c r="J149" s="98"/>
    </row>
    <row r="150" customFormat="false" ht="18" hidden="false" customHeight="true" outlineLevel="0" collapsed="false">
      <c r="A150" s="131" t="s">
        <v>371</v>
      </c>
      <c r="B150" s="85" t="s">
        <v>372</v>
      </c>
      <c r="C150" s="171" t="s">
        <v>373</v>
      </c>
      <c r="D150" s="94" t="s">
        <v>25</v>
      </c>
      <c r="E150" s="80" t="n">
        <v>2</v>
      </c>
      <c r="F150" s="47" t="n">
        <v>262.07</v>
      </c>
      <c r="G150" s="47" t="n">
        <f aca="false">ROUND(F150+(F150*$H$9),2)</f>
        <v>344.57</v>
      </c>
      <c r="H150" s="49" t="n">
        <f aca="false">ROUND((E150*G150),2)</f>
        <v>689.14</v>
      </c>
      <c r="I150" s="157"/>
      <c r="J150" s="98"/>
    </row>
    <row r="151" customFormat="false" ht="25.5" hidden="false" customHeight="false" outlineLevel="0" collapsed="false">
      <c r="A151" s="131" t="s">
        <v>374</v>
      </c>
      <c r="B151" s="85" t="s">
        <v>375</v>
      </c>
      <c r="C151" s="104" t="s">
        <v>376</v>
      </c>
      <c r="D151" s="94" t="s">
        <v>33</v>
      </c>
      <c r="E151" s="80" t="n">
        <v>230</v>
      </c>
      <c r="F151" s="47" t="n">
        <v>199.64</v>
      </c>
      <c r="G151" s="47" t="n">
        <f aca="false">ROUND(F151+(F151*$H$9),2)</f>
        <v>262.49</v>
      </c>
      <c r="H151" s="49" t="n">
        <f aca="false">ROUND((E151*G151),2)</f>
        <v>60372.7</v>
      </c>
      <c r="I151" s="157"/>
      <c r="J151" s="98"/>
    </row>
    <row r="152" customFormat="false" ht="38.25" hidden="false" customHeight="false" outlineLevel="0" collapsed="false">
      <c r="A152" s="131" t="s">
        <v>377</v>
      </c>
      <c r="B152" s="184" t="s">
        <v>344</v>
      </c>
      <c r="C152" s="185" t="s">
        <v>378</v>
      </c>
      <c r="D152" s="156" t="s">
        <v>25</v>
      </c>
      <c r="E152" s="182" t="n">
        <v>16</v>
      </c>
      <c r="F152" s="180" t="n">
        <v>293.95</v>
      </c>
      <c r="G152" s="47" t="n">
        <f aca="false">ROUND(F152+(F152*$H$9),2)</f>
        <v>386.49</v>
      </c>
      <c r="H152" s="49" t="n">
        <f aca="false">ROUND((E152*G152),2)</f>
        <v>6183.84</v>
      </c>
      <c r="I152" s="186"/>
      <c r="J152" s="98"/>
    </row>
    <row r="153" customFormat="false" ht="27" hidden="false" customHeight="true" outlineLevel="0" collapsed="false">
      <c r="A153" s="61" t="n">
        <v>13</v>
      </c>
      <c r="B153" s="62"/>
      <c r="C153" s="63" t="s">
        <v>379</v>
      </c>
      <c r="D153" s="64"/>
      <c r="E153" s="76"/>
      <c r="F153" s="66"/>
      <c r="G153" s="67"/>
      <c r="H153" s="68" t="n">
        <f aca="false">SUM(H154:H159)</f>
        <v>474773.13</v>
      </c>
      <c r="I153" s="42"/>
    </row>
    <row r="154" customFormat="false" ht="25.5" hidden="false" customHeight="false" outlineLevel="0" collapsed="false">
      <c r="A154" s="43" t="s">
        <v>380</v>
      </c>
      <c r="B154" s="91" t="s">
        <v>381</v>
      </c>
      <c r="C154" s="158" t="s">
        <v>382</v>
      </c>
      <c r="D154" s="108" t="s">
        <v>29</v>
      </c>
      <c r="E154" s="92" t="n">
        <v>4789.33</v>
      </c>
      <c r="F154" s="47" t="n">
        <v>16.68</v>
      </c>
      <c r="G154" s="47" t="n">
        <f aca="false">ROUND(F154+(F154*$H$9),2)</f>
        <v>21.93</v>
      </c>
      <c r="H154" s="49" t="n">
        <f aca="false">ROUND((E154*G154),2)</f>
        <v>105030.01</v>
      </c>
      <c r="I154" s="157"/>
      <c r="J154" s="84"/>
    </row>
    <row r="155" customFormat="false" ht="38.25" hidden="false" customHeight="false" outlineLevel="0" collapsed="false">
      <c r="A155" s="43" t="s">
        <v>383</v>
      </c>
      <c r="B155" s="91" t="n">
        <v>87904</v>
      </c>
      <c r="C155" s="158" t="s">
        <v>384</v>
      </c>
      <c r="D155" s="108" t="s">
        <v>29</v>
      </c>
      <c r="E155" s="92" t="n">
        <f aca="false">E156+E157</f>
        <v>6419.1436</v>
      </c>
      <c r="F155" s="47" t="n">
        <v>5.58</v>
      </c>
      <c r="G155" s="47" t="n">
        <f aca="false">ROUND(F155+(F155*$H$9),2)</f>
        <v>7.34</v>
      </c>
      <c r="H155" s="49" t="n">
        <f aca="false">ROUND((E155*G155),2)</f>
        <v>47116.51</v>
      </c>
      <c r="I155" s="157"/>
      <c r="J155" s="84"/>
    </row>
    <row r="156" customFormat="false" ht="17.25" hidden="false" customHeight="true" outlineLevel="0" collapsed="false">
      <c r="A156" s="43" t="s">
        <v>385</v>
      </c>
      <c r="B156" s="85" t="s">
        <v>386</v>
      </c>
      <c r="C156" s="70" t="s">
        <v>387</v>
      </c>
      <c r="D156" s="108" t="s">
        <v>29</v>
      </c>
      <c r="E156" s="182" t="n">
        <v>4296.01</v>
      </c>
      <c r="F156" s="56" t="n">
        <v>22</v>
      </c>
      <c r="G156" s="47" t="n">
        <f aca="false">ROUND(F156+(F156*$H$9),2)</f>
        <v>28.93</v>
      </c>
      <c r="H156" s="49" t="n">
        <f aca="false">ROUND((E156*G156),2)</f>
        <v>124283.57</v>
      </c>
      <c r="I156" s="186"/>
      <c r="J156" s="98"/>
    </row>
    <row r="157" customFormat="false" ht="18.75" hidden="false" customHeight="true" outlineLevel="0" collapsed="false">
      <c r="A157" s="131" t="s">
        <v>388</v>
      </c>
      <c r="B157" s="111" t="s">
        <v>389</v>
      </c>
      <c r="C157" s="187" t="s">
        <v>390</v>
      </c>
      <c r="D157" s="113" t="s">
        <v>391</v>
      </c>
      <c r="E157" s="56" t="n">
        <v>2123.1336</v>
      </c>
      <c r="F157" s="56" t="n">
        <v>17.03</v>
      </c>
      <c r="G157" s="47" t="n">
        <f aca="false">ROUND(F157+(F157*$H$9),2)</f>
        <v>22.39</v>
      </c>
      <c r="H157" s="49" t="n">
        <f aca="false">ROUND((E157*G157),2)</f>
        <v>47536.96</v>
      </c>
      <c r="I157" s="186"/>
      <c r="J157" s="98"/>
    </row>
    <row r="158" customFormat="false" ht="51" hidden="false" customHeight="false" outlineLevel="0" collapsed="false">
      <c r="A158" s="43" t="s">
        <v>392</v>
      </c>
      <c r="B158" s="89" t="s">
        <v>393</v>
      </c>
      <c r="C158" s="174" t="s">
        <v>394</v>
      </c>
      <c r="D158" s="91" t="s">
        <v>29</v>
      </c>
      <c r="E158" s="92" t="n">
        <v>1922.38</v>
      </c>
      <c r="F158" s="47" t="n">
        <v>56.4</v>
      </c>
      <c r="G158" s="47" t="n">
        <f aca="false">ROUND(F158+(F158*$H$9),2)</f>
        <v>74.15</v>
      </c>
      <c r="H158" s="49" t="n">
        <f aca="false">ROUND((E158*G158),2)</f>
        <v>142544.48</v>
      </c>
      <c r="I158" s="157"/>
      <c r="J158" s="84"/>
    </row>
    <row r="159" customFormat="false" ht="26.25" hidden="false" customHeight="true" outlineLevel="0" collapsed="false">
      <c r="A159" s="43" t="s">
        <v>395</v>
      </c>
      <c r="B159" s="85" t="s">
        <v>396</v>
      </c>
      <c r="C159" s="188" t="s">
        <v>397</v>
      </c>
      <c r="D159" s="148" t="s">
        <v>33</v>
      </c>
      <c r="E159" s="80" t="n">
        <v>460</v>
      </c>
      <c r="F159" s="47" t="n">
        <v>13.66</v>
      </c>
      <c r="G159" s="47" t="n">
        <f aca="false">ROUND(F159+(F159*$H$9),2)</f>
        <v>17.96</v>
      </c>
      <c r="H159" s="49" t="n">
        <f aca="false">ROUND((E159*G159),2)</f>
        <v>8261.6</v>
      </c>
      <c r="I159" s="157"/>
      <c r="J159" s="98"/>
    </row>
    <row r="160" customFormat="false" ht="25.5" hidden="false" customHeight="true" outlineLevel="0" collapsed="false">
      <c r="A160" s="61" t="n">
        <v>14</v>
      </c>
      <c r="B160" s="62"/>
      <c r="C160" s="63" t="s">
        <v>398</v>
      </c>
      <c r="D160" s="64"/>
      <c r="E160" s="189"/>
      <c r="F160" s="66"/>
      <c r="G160" s="67"/>
      <c r="H160" s="68" t="n">
        <f aca="false">SUM(H161:H165)</f>
        <v>185962.2</v>
      </c>
      <c r="I160" s="116"/>
    </row>
    <row r="161" customFormat="false" ht="38.25" hidden="false" customHeight="false" outlineLevel="0" collapsed="false">
      <c r="A161" s="43" t="s">
        <v>399</v>
      </c>
      <c r="B161" s="85" t="s">
        <v>400</v>
      </c>
      <c r="C161" s="70" t="s">
        <v>401</v>
      </c>
      <c r="D161" s="91" t="s">
        <v>29</v>
      </c>
      <c r="E161" s="92" t="n">
        <v>203.52</v>
      </c>
      <c r="F161" s="56" t="n">
        <v>16.12</v>
      </c>
      <c r="G161" s="47" t="n">
        <f aca="false">ROUND(F161+(F161*$H$9),2)</f>
        <v>21.19</v>
      </c>
      <c r="H161" s="49" t="n">
        <f aca="false">ROUND((E161*G161),2)</f>
        <v>4312.59</v>
      </c>
      <c r="I161" s="161"/>
    </row>
    <row r="162" customFormat="false" ht="38.25" hidden="false" customHeight="false" outlineLevel="0" collapsed="false">
      <c r="A162" s="43" t="s">
        <v>402</v>
      </c>
      <c r="B162" s="85" t="s">
        <v>403</v>
      </c>
      <c r="C162" s="70" t="s">
        <v>404</v>
      </c>
      <c r="D162" s="91" t="s">
        <v>29</v>
      </c>
      <c r="E162" s="92" t="n">
        <v>4789.33</v>
      </c>
      <c r="F162" s="56" t="n">
        <v>19.3</v>
      </c>
      <c r="G162" s="47" t="n">
        <f aca="false">ROUND(F162+(F162*$H$9),2)</f>
        <v>25.38</v>
      </c>
      <c r="H162" s="49" t="n">
        <f aca="false">ROUND((E162*G162),2)</f>
        <v>121553.2</v>
      </c>
      <c r="I162" s="103"/>
    </row>
    <row r="163" customFormat="false" ht="38.25" hidden="false" customHeight="false" outlineLevel="0" collapsed="false">
      <c r="A163" s="43" t="s">
        <v>405</v>
      </c>
      <c r="B163" s="85" t="s">
        <v>406</v>
      </c>
      <c r="C163" s="70" t="s">
        <v>407</v>
      </c>
      <c r="D163" s="91" t="s">
        <v>29</v>
      </c>
      <c r="E163" s="92" t="n">
        <v>4296.01</v>
      </c>
      <c r="F163" s="56" t="n">
        <v>9.72</v>
      </c>
      <c r="G163" s="47" t="n">
        <f aca="false">ROUND(F163+(F163*$H$9),2)</f>
        <v>12.78</v>
      </c>
      <c r="H163" s="49" t="n">
        <f aca="false">ROUND((E163*G163),2)</f>
        <v>54903.01</v>
      </c>
      <c r="I163" s="103"/>
    </row>
    <row r="164" customFormat="false" ht="63.75" hidden="false" customHeight="false" outlineLevel="0" collapsed="false">
      <c r="A164" s="43" t="s">
        <v>408</v>
      </c>
      <c r="B164" s="148" t="s">
        <v>409</v>
      </c>
      <c r="C164" s="190" t="s">
        <v>410</v>
      </c>
      <c r="D164" s="191" t="s">
        <v>29</v>
      </c>
      <c r="E164" s="47" t="n">
        <f aca="false">460*0.1</f>
        <v>46</v>
      </c>
      <c r="F164" s="56" t="n">
        <v>19.51</v>
      </c>
      <c r="G164" s="47" t="n">
        <f aca="false">ROUND(F164+(F164*$H$9),2)</f>
        <v>25.65</v>
      </c>
      <c r="H164" s="49" t="n">
        <f aca="false">ROUND((E164*G164),2)</f>
        <v>1179.9</v>
      </c>
      <c r="I164" s="161"/>
      <c r="J164" s="192"/>
    </row>
    <row r="165" customFormat="false" ht="38.25" hidden="false" customHeight="true" outlineLevel="0" collapsed="false">
      <c r="A165" s="43" t="s">
        <v>411</v>
      </c>
      <c r="B165" s="74" t="s">
        <v>412</v>
      </c>
      <c r="C165" s="70" t="s">
        <v>413</v>
      </c>
      <c r="D165" s="148" t="s">
        <v>33</v>
      </c>
      <c r="E165" s="80" t="n">
        <v>230</v>
      </c>
      <c r="F165" s="56" t="n">
        <v>13.27</v>
      </c>
      <c r="G165" s="47" t="n">
        <f aca="false">ROUND(F165+(F165*$H$9),2)</f>
        <v>17.45</v>
      </c>
      <c r="H165" s="49" t="n">
        <f aca="false">ROUND((E165*G165),2)</f>
        <v>4013.5</v>
      </c>
      <c r="I165" s="161"/>
      <c r="J165" s="192"/>
    </row>
    <row r="166" customFormat="false" ht="20.25" hidden="false" customHeight="true" outlineLevel="0" collapsed="false">
      <c r="A166" s="193" t="n">
        <v>15</v>
      </c>
      <c r="B166" s="62"/>
      <c r="C166" s="63" t="s">
        <v>414</v>
      </c>
      <c r="D166" s="64"/>
      <c r="E166" s="66"/>
      <c r="F166" s="194"/>
      <c r="G166" s="195"/>
      <c r="H166" s="68" t="n">
        <f aca="false">SUM(H167:H169)</f>
        <v>37644.73</v>
      </c>
      <c r="I166" s="42"/>
    </row>
    <row r="167" customFormat="false" ht="36" hidden="false" customHeight="true" outlineLevel="0" collapsed="false">
      <c r="A167" s="196" t="s">
        <v>415</v>
      </c>
      <c r="B167" s="124" t="s">
        <v>416</v>
      </c>
      <c r="C167" s="185" t="s">
        <v>417</v>
      </c>
      <c r="D167" s="156" t="s">
        <v>29</v>
      </c>
      <c r="E167" s="180" t="n">
        <v>198.48</v>
      </c>
      <c r="F167" s="56" t="n">
        <v>133.26</v>
      </c>
      <c r="G167" s="47" t="n">
        <f aca="false">ROUND(F167+(F167*$H$9),2)</f>
        <v>175.21</v>
      </c>
      <c r="H167" s="49" t="n">
        <f aca="false">ROUND((E167*G167),2)</f>
        <v>34775.68</v>
      </c>
      <c r="I167" s="42"/>
    </row>
    <row r="168" customFormat="false" ht="20.25" hidden="false" customHeight="true" outlineLevel="0" collapsed="false">
      <c r="A168" s="196" t="s">
        <v>418</v>
      </c>
      <c r="B168" s="124" t="s">
        <v>419</v>
      </c>
      <c r="C168" s="185" t="s">
        <v>420</v>
      </c>
      <c r="D168" s="156" t="s">
        <v>29</v>
      </c>
      <c r="E168" s="180" t="n">
        <v>5.4</v>
      </c>
      <c r="F168" s="56" t="n">
        <v>43.57</v>
      </c>
      <c r="G168" s="47" t="n">
        <f aca="false">ROUND(F168+(F168*$H$9),2)</f>
        <v>57.29</v>
      </c>
      <c r="H168" s="49" t="n">
        <f aca="false">ROUND((E168*G168),2)</f>
        <v>309.37</v>
      </c>
      <c r="I168" s="42"/>
    </row>
    <row r="169" customFormat="false" ht="26.25" hidden="false" customHeight="true" outlineLevel="0" collapsed="false">
      <c r="A169" s="196" t="s">
        <v>421</v>
      </c>
      <c r="B169" s="197" t="s">
        <v>422</v>
      </c>
      <c r="C169" s="185" t="s">
        <v>423</v>
      </c>
      <c r="D169" s="156" t="s">
        <v>29</v>
      </c>
      <c r="E169" s="180" t="n">
        <v>15.2</v>
      </c>
      <c r="F169" s="56" t="n">
        <v>128.08</v>
      </c>
      <c r="G169" s="47" t="n">
        <f aca="false">ROUND(F169+(F169*$H$9),2)</f>
        <v>168.4</v>
      </c>
      <c r="H169" s="49" t="n">
        <f aca="false">ROUND((E169*G169),2)</f>
        <v>2559.68</v>
      </c>
      <c r="I169" s="103"/>
      <c r="J169" s="42"/>
    </row>
    <row r="170" customFormat="false" ht="27" hidden="false" customHeight="true" outlineLevel="0" collapsed="false">
      <c r="A170" s="61" t="n">
        <v>16</v>
      </c>
      <c r="B170" s="62"/>
      <c r="C170" s="63" t="s">
        <v>424</v>
      </c>
      <c r="D170" s="64"/>
      <c r="E170" s="139"/>
      <c r="F170" s="198"/>
      <c r="G170" s="67"/>
      <c r="H170" s="68" t="n">
        <f aca="false">SUM(H171:H216)</f>
        <v>140767.53</v>
      </c>
      <c r="I170" s="161"/>
    </row>
    <row r="171" customFormat="false" ht="19.5" hidden="false" customHeight="true" outlineLevel="0" collapsed="false">
      <c r="A171" s="149" t="s">
        <v>425</v>
      </c>
      <c r="B171" s="118"/>
      <c r="C171" s="119" t="s">
        <v>426</v>
      </c>
      <c r="D171" s="120"/>
      <c r="E171" s="121"/>
      <c r="F171" s="121"/>
      <c r="G171" s="122"/>
      <c r="H171" s="123"/>
      <c r="I171" s="161"/>
    </row>
    <row r="172" customFormat="false" ht="23.25" hidden="false" customHeight="true" outlineLevel="0" collapsed="false">
      <c r="A172" s="43" t="s">
        <v>427</v>
      </c>
      <c r="B172" s="199" t="s">
        <v>428</v>
      </c>
      <c r="C172" s="200" t="s">
        <v>429</v>
      </c>
      <c r="D172" s="201" t="s">
        <v>430</v>
      </c>
      <c r="E172" s="126" t="n">
        <f aca="false">4+37+24</f>
        <v>65</v>
      </c>
      <c r="F172" s="56" t="n">
        <v>76.48</v>
      </c>
      <c r="G172" s="48" t="n">
        <f aca="false">ROUND(F172+(F172*$H$9),2)</f>
        <v>100.56</v>
      </c>
      <c r="H172" s="49" t="n">
        <f aca="false">ROUND((E172*G172),2)</f>
        <v>6536.4</v>
      </c>
      <c r="I172" s="161"/>
    </row>
    <row r="173" customFormat="false" ht="23.25" hidden="false" customHeight="true" outlineLevel="0" collapsed="false">
      <c r="A173" s="43" t="s">
        <v>431</v>
      </c>
      <c r="B173" s="85" t="s">
        <v>432</v>
      </c>
      <c r="C173" s="114" t="s">
        <v>433</v>
      </c>
      <c r="D173" s="156" t="s">
        <v>113</v>
      </c>
      <c r="E173" s="80" t="n">
        <v>22</v>
      </c>
      <c r="F173" s="56" t="n">
        <v>15.62</v>
      </c>
      <c r="G173" s="48" t="n">
        <f aca="false">ROUND(F173+(F173*$H$9),2)</f>
        <v>20.54</v>
      </c>
      <c r="H173" s="49" t="n">
        <f aca="false">ROUND((E173*G173),2)</f>
        <v>451.88</v>
      </c>
      <c r="I173" s="161"/>
    </row>
    <row r="174" customFormat="false" ht="23.25" hidden="false" customHeight="true" outlineLevel="0" collapsed="false">
      <c r="A174" s="43" t="s">
        <v>434</v>
      </c>
      <c r="B174" s="99" t="s">
        <v>435</v>
      </c>
      <c r="C174" s="114" t="s">
        <v>436</v>
      </c>
      <c r="D174" s="156" t="s">
        <v>113</v>
      </c>
      <c r="E174" s="80" t="n">
        <v>200</v>
      </c>
      <c r="F174" s="56" t="n">
        <v>20.74</v>
      </c>
      <c r="G174" s="48" t="n">
        <f aca="false">ROUND(F174+(F174*$H$9),2)</f>
        <v>27.27</v>
      </c>
      <c r="H174" s="49" t="n">
        <f aca="false">ROUND((E174*G174),2)</f>
        <v>5454</v>
      </c>
      <c r="I174" s="161"/>
    </row>
    <row r="175" customFormat="false" ht="23.25" hidden="false" customHeight="true" outlineLevel="0" collapsed="false">
      <c r="A175" s="43" t="s">
        <v>437</v>
      </c>
      <c r="B175" s="85" t="s">
        <v>438</v>
      </c>
      <c r="C175" s="114" t="s">
        <v>439</v>
      </c>
      <c r="D175" s="156" t="s">
        <v>113</v>
      </c>
      <c r="E175" s="80" t="n">
        <v>20</v>
      </c>
      <c r="F175" s="56" t="n">
        <v>30.22</v>
      </c>
      <c r="G175" s="48" t="n">
        <f aca="false">ROUND(F175+(F175*$H$9),2)</f>
        <v>39.73</v>
      </c>
      <c r="H175" s="49" t="n">
        <f aca="false">ROUND((E175*G175),2)</f>
        <v>794.6</v>
      </c>
      <c r="I175" s="161"/>
    </row>
    <row r="176" s="51" customFormat="true" ht="23.25" hidden="false" customHeight="true" outlineLevel="0" collapsed="false">
      <c r="A176" s="43" t="s">
        <v>440</v>
      </c>
      <c r="B176" s="85" t="s">
        <v>441</v>
      </c>
      <c r="C176" s="114" t="s">
        <v>442</v>
      </c>
      <c r="D176" s="156" t="s">
        <v>113</v>
      </c>
      <c r="E176" s="80" t="n">
        <v>10</v>
      </c>
      <c r="F176" s="56" t="n">
        <v>40.01</v>
      </c>
      <c r="G176" s="48" t="n">
        <f aca="false">ROUND(F176+(F176*$H$9),2)</f>
        <v>52.61</v>
      </c>
      <c r="H176" s="49" t="n">
        <f aca="false">ROUND((E176*G176),2)</f>
        <v>526.1</v>
      </c>
      <c r="I176" s="50"/>
    </row>
    <row r="177" s="51" customFormat="true" ht="20.25" hidden="false" customHeight="true" outlineLevel="0" collapsed="false">
      <c r="A177" s="149" t="s">
        <v>443</v>
      </c>
      <c r="B177" s="118"/>
      <c r="C177" s="119" t="s">
        <v>444</v>
      </c>
      <c r="D177" s="120"/>
      <c r="E177" s="121"/>
      <c r="F177" s="121"/>
      <c r="G177" s="122"/>
      <c r="H177" s="123"/>
      <c r="I177" s="50"/>
    </row>
    <row r="178" s="51" customFormat="true" ht="23.25" hidden="false" customHeight="true" outlineLevel="0" collapsed="false">
      <c r="A178" s="43" t="s">
        <v>445</v>
      </c>
      <c r="B178" s="85" t="s">
        <v>446</v>
      </c>
      <c r="C178" s="114" t="s">
        <v>447</v>
      </c>
      <c r="D178" s="156" t="s">
        <v>25</v>
      </c>
      <c r="E178" s="202" t="n">
        <v>4</v>
      </c>
      <c r="F178" s="56" t="n">
        <v>53.77</v>
      </c>
      <c r="G178" s="48" t="n">
        <f aca="false">ROUND(F178+(F178*$H$9),2)</f>
        <v>70.7</v>
      </c>
      <c r="H178" s="49" t="n">
        <f aca="false">ROUND((E178*G178),2)</f>
        <v>282.8</v>
      </c>
      <c r="I178" s="50"/>
    </row>
    <row r="179" s="51" customFormat="true" ht="23.25" hidden="false" customHeight="true" outlineLevel="0" collapsed="false">
      <c r="A179" s="43" t="s">
        <v>448</v>
      </c>
      <c r="B179" s="74" t="s">
        <v>449</v>
      </c>
      <c r="C179" s="114" t="s">
        <v>450</v>
      </c>
      <c r="D179" s="156" t="s">
        <v>25</v>
      </c>
      <c r="E179" s="80" t="n">
        <v>35</v>
      </c>
      <c r="F179" s="56" t="n">
        <v>266.65</v>
      </c>
      <c r="G179" s="48" t="n">
        <f aca="false">ROUND(F179+(F179*$H$9),2)</f>
        <v>350.59</v>
      </c>
      <c r="H179" s="49" t="n">
        <f aca="false">ROUND((E179*G179),2)</f>
        <v>12270.65</v>
      </c>
      <c r="I179" s="50"/>
    </row>
    <row r="180" s="51" customFormat="true" ht="23.25" hidden="false" customHeight="true" outlineLevel="0" collapsed="false">
      <c r="A180" s="43" t="s">
        <v>451</v>
      </c>
      <c r="B180" s="203" t="s">
        <v>452</v>
      </c>
      <c r="C180" s="204" t="s">
        <v>453</v>
      </c>
      <c r="D180" s="156" t="s">
        <v>25</v>
      </c>
      <c r="E180" s="182" t="n">
        <v>1</v>
      </c>
      <c r="F180" s="56" t="n">
        <v>345.25</v>
      </c>
      <c r="G180" s="47" t="n">
        <f aca="false">ROUND(F180+(F180*$H$9),2)</f>
        <v>453.93</v>
      </c>
      <c r="H180" s="49" t="n">
        <f aca="false">ROUND((E180*G180),2)</f>
        <v>453.93</v>
      </c>
      <c r="I180" s="50"/>
    </row>
    <row r="181" s="51" customFormat="true" ht="23.25" hidden="false" customHeight="true" outlineLevel="0" collapsed="false">
      <c r="A181" s="43" t="s">
        <v>454</v>
      </c>
      <c r="B181" s="85" t="s">
        <v>455</v>
      </c>
      <c r="C181" s="114" t="s">
        <v>456</v>
      </c>
      <c r="D181" s="156" t="s">
        <v>25</v>
      </c>
      <c r="E181" s="80" t="n">
        <v>35</v>
      </c>
      <c r="F181" s="56" t="n">
        <v>59.07</v>
      </c>
      <c r="G181" s="48" t="n">
        <f aca="false">ROUND(F181+(F181*$H$9),2)</f>
        <v>77.67</v>
      </c>
      <c r="H181" s="49" t="n">
        <f aca="false">ROUND((E181*G181),2)</f>
        <v>2718.45</v>
      </c>
      <c r="I181" s="50"/>
    </row>
    <row r="182" s="51" customFormat="true" ht="23.25" hidden="false" customHeight="true" outlineLevel="0" collapsed="false">
      <c r="A182" s="43" t="s">
        <v>457</v>
      </c>
      <c r="B182" s="85" t="s">
        <v>458</v>
      </c>
      <c r="C182" s="114" t="s">
        <v>459</v>
      </c>
      <c r="D182" s="156" t="s">
        <v>25</v>
      </c>
      <c r="E182" s="80" t="n">
        <v>2</v>
      </c>
      <c r="F182" s="56" t="n">
        <v>72.67</v>
      </c>
      <c r="G182" s="48" t="n">
        <f aca="false">ROUND(F182+(F182*$H$9),2)</f>
        <v>95.55</v>
      </c>
      <c r="H182" s="49" t="n">
        <f aca="false">ROUND((E182*G182),2)</f>
        <v>191.1</v>
      </c>
      <c r="I182" s="50"/>
    </row>
    <row r="183" s="51" customFormat="true" ht="23.25" hidden="false" customHeight="true" outlineLevel="0" collapsed="false">
      <c r="A183" s="43" t="s">
        <v>460</v>
      </c>
      <c r="B183" s="99" t="s">
        <v>461</v>
      </c>
      <c r="C183" s="114" t="s">
        <v>462</v>
      </c>
      <c r="D183" s="156" t="s">
        <v>25</v>
      </c>
      <c r="E183" s="80" t="n">
        <v>37</v>
      </c>
      <c r="F183" s="56" t="n">
        <v>42.29</v>
      </c>
      <c r="G183" s="48" t="n">
        <f aca="false">ROUND(F183+(F183*$H$9),2)</f>
        <v>55.6</v>
      </c>
      <c r="H183" s="49" t="n">
        <f aca="false">ROUND((E183*G183),2)</f>
        <v>2057.2</v>
      </c>
      <c r="I183" s="50"/>
    </row>
    <row r="184" s="51" customFormat="true" ht="23.25" hidden="false" customHeight="true" outlineLevel="0" collapsed="false">
      <c r="A184" s="43" t="s">
        <v>463</v>
      </c>
      <c r="B184" s="99" t="s">
        <v>464</v>
      </c>
      <c r="C184" s="114" t="s">
        <v>465</v>
      </c>
      <c r="D184" s="156" t="s">
        <v>25</v>
      </c>
      <c r="E184" s="80" t="n">
        <v>35</v>
      </c>
      <c r="F184" s="56" t="n">
        <v>31.98</v>
      </c>
      <c r="G184" s="48" t="n">
        <f aca="false">ROUND(F184+(F184*$H$9),2)</f>
        <v>42.05</v>
      </c>
      <c r="H184" s="49" t="n">
        <f aca="false">ROUND((E184*G184),2)</f>
        <v>1471.75</v>
      </c>
      <c r="I184" s="50"/>
    </row>
    <row r="185" s="51" customFormat="true" ht="23.25" hidden="false" customHeight="true" outlineLevel="0" collapsed="false">
      <c r="A185" s="43" t="s">
        <v>466</v>
      </c>
      <c r="B185" s="99" t="s">
        <v>467</v>
      </c>
      <c r="C185" s="114" t="s">
        <v>468</v>
      </c>
      <c r="D185" s="156" t="s">
        <v>25</v>
      </c>
      <c r="E185" s="80" t="n">
        <v>2</v>
      </c>
      <c r="F185" s="56" t="n">
        <v>34.26</v>
      </c>
      <c r="G185" s="48" t="n">
        <f aca="false">ROUND(F185+(F185*$H$9),2)</f>
        <v>45.05</v>
      </c>
      <c r="H185" s="49" t="n">
        <f aca="false">ROUND((E185*G185),2)</f>
        <v>90.1</v>
      </c>
      <c r="I185" s="50"/>
    </row>
    <row r="186" s="51" customFormat="true" ht="23.25" hidden="false" customHeight="true" outlineLevel="0" collapsed="false">
      <c r="A186" s="43" t="s">
        <v>469</v>
      </c>
      <c r="B186" s="85" t="s">
        <v>470</v>
      </c>
      <c r="C186" s="104" t="s">
        <v>471</v>
      </c>
      <c r="D186" s="156" t="s">
        <v>25</v>
      </c>
      <c r="E186" s="95" t="n">
        <v>2</v>
      </c>
      <c r="F186" s="56" t="n">
        <v>560.11</v>
      </c>
      <c r="G186" s="48" t="n">
        <f aca="false">ROUND(F186+(F186*$H$9),2)</f>
        <v>736.43</v>
      </c>
      <c r="H186" s="49" t="n">
        <f aca="false">ROUND((E186*G186),2)</f>
        <v>1472.86</v>
      </c>
      <c r="I186" s="50"/>
    </row>
    <row r="187" s="51" customFormat="true" ht="23.25" hidden="false" customHeight="true" outlineLevel="0" collapsed="false">
      <c r="A187" s="43" t="s">
        <v>472</v>
      </c>
      <c r="B187" s="203" t="s">
        <v>473</v>
      </c>
      <c r="C187" s="204" t="s">
        <v>474</v>
      </c>
      <c r="D187" s="156" t="s">
        <v>25</v>
      </c>
      <c r="E187" s="182" t="n">
        <v>18</v>
      </c>
      <c r="F187" s="56" t="n">
        <v>512.52</v>
      </c>
      <c r="G187" s="47" t="n">
        <f aca="false">ROUND(F187+(F187*$H$9),2)</f>
        <v>673.86</v>
      </c>
      <c r="H187" s="49" t="n">
        <f aca="false">ROUND((E187*G187),2)</f>
        <v>12129.48</v>
      </c>
      <c r="I187" s="50"/>
    </row>
    <row r="188" s="51" customFormat="true" ht="51" hidden="false" customHeight="false" outlineLevel="0" collapsed="false">
      <c r="A188" s="43" t="s">
        <v>475</v>
      </c>
      <c r="B188" s="203" t="n">
        <v>95472</v>
      </c>
      <c r="C188" s="204" t="s">
        <v>476</v>
      </c>
      <c r="D188" s="156" t="s">
        <v>25</v>
      </c>
      <c r="E188" s="182" t="n">
        <v>4</v>
      </c>
      <c r="F188" s="56" t="n">
        <v>713.38</v>
      </c>
      <c r="G188" s="47" t="n">
        <f aca="false">ROUND(F188+(F188*$H$9),2)</f>
        <v>937.95</v>
      </c>
      <c r="H188" s="49" t="n">
        <f aca="false">ROUND((E188*G188),2)</f>
        <v>3751.8</v>
      </c>
      <c r="I188" s="50"/>
    </row>
    <row r="189" s="51" customFormat="true" ht="23.25" hidden="false" customHeight="true" outlineLevel="0" collapsed="false">
      <c r="A189" s="43" t="s">
        <v>477</v>
      </c>
      <c r="B189" s="203" t="s">
        <v>478</v>
      </c>
      <c r="C189" s="114" t="s">
        <v>479</v>
      </c>
      <c r="D189" s="156" t="s">
        <v>25</v>
      </c>
      <c r="E189" s="182" t="n">
        <f aca="false">E187+E188</f>
        <v>22</v>
      </c>
      <c r="F189" s="56" t="n">
        <v>20.38</v>
      </c>
      <c r="G189" s="47" t="n">
        <f aca="false">ROUND(F189+(F189*$H$9),2)</f>
        <v>26.8</v>
      </c>
      <c r="H189" s="49" t="n">
        <f aca="false">ROUND((E189*G189),2)</f>
        <v>589.6</v>
      </c>
      <c r="I189" s="50"/>
    </row>
    <row r="190" s="51" customFormat="true" ht="23.25" hidden="false" customHeight="true" outlineLevel="0" collapsed="false">
      <c r="A190" s="43" t="s">
        <v>480</v>
      </c>
      <c r="B190" s="203" t="s">
        <v>481</v>
      </c>
      <c r="C190" s="204" t="s">
        <v>482</v>
      </c>
      <c r="D190" s="156" t="s">
        <v>25</v>
      </c>
      <c r="E190" s="182" t="n">
        <v>24</v>
      </c>
      <c r="F190" s="56" t="n">
        <v>138.25</v>
      </c>
      <c r="G190" s="47" t="n">
        <f aca="false">ROUND(F190+(F190*$H$9),2)</f>
        <v>181.77</v>
      </c>
      <c r="H190" s="49" t="n">
        <f aca="false">ROUND((E190*G190),2)</f>
        <v>4362.48</v>
      </c>
      <c r="I190" s="50"/>
    </row>
    <row r="191" s="51" customFormat="true" ht="51" hidden="false" customHeight="false" outlineLevel="0" collapsed="false">
      <c r="A191" s="43" t="s">
        <v>483</v>
      </c>
      <c r="B191" s="203" t="s">
        <v>484</v>
      </c>
      <c r="C191" s="204" t="s">
        <v>485</v>
      </c>
      <c r="D191" s="156" t="s">
        <v>25</v>
      </c>
      <c r="E191" s="182" t="n">
        <v>5</v>
      </c>
      <c r="F191" s="56" t="n">
        <v>477.45</v>
      </c>
      <c r="G191" s="47" t="n">
        <f aca="false">ROUND(F191+(F191*$H$9),2)</f>
        <v>627.75</v>
      </c>
      <c r="H191" s="49" t="n">
        <f aca="false">ROUND((E191*G191),2)</f>
        <v>3138.75</v>
      </c>
      <c r="I191" s="50"/>
    </row>
    <row r="192" s="51" customFormat="true" ht="38.25" hidden="false" customHeight="false" outlineLevel="0" collapsed="false">
      <c r="A192" s="43" t="s">
        <v>486</v>
      </c>
      <c r="B192" s="203" t="n">
        <v>95547</v>
      </c>
      <c r="C192" s="204" t="s">
        <v>487</v>
      </c>
      <c r="D192" s="156" t="s">
        <v>25</v>
      </c>
      <c r="E192" s="182" t="n">
        <v>14</v>
      </c>
      <c r="F192" s="56" t="n">
        <v>50.17</v>
      </c>
      <c r="G192" s="47" t="n">
        <f aca="false">ROUND(F192+(F192*$H$9),2)</f>
        <v>65.96</v>
      </c>
      <c r="H192" s="49" t="n">
        <f aca="false">ROUND((E192*G192),2)</f>
        <v>923.44</v>
      </c>
      <c r="I192" s="50"/>
    </row>
    <row r="193" s="51" customFormat="true" ht="25.5" hidden="false" customHeight="false" outlineLevel="0" collapsed="false">
      <c r="A193" s="43" t="s">
        <v>488</v>
      </c>
      <c r="B193" s="203" t="n">
        <v>95544</v>
      </c>
      <c r="C193" s="204" t="s">
        <v>489</v>
      </c>
      <c r="D193" s="156" t="s">
        <v>25</v>
      </c>
      <c r="E193" s="182" t="n">
        <v>14</v>
      </c>
      <c r="F193" s="56" t="n">
        <v>27.07</v>
      </c>
      <c r="G193" s="47" t="n">
        <f aca="false">ROUND(F193+(F193*$H$9),2)</f>
        <v>35.59</v>
      </c>
      <c r="H193" s="49" t="n">
        <f aca="false">ROUND((E193*G193),2)</f>
        <v>498.26</v>
      </c>
      <c r="I193" s="50"/>
    </row>
    <row r="194" s="51" customFormat="true" ht="23.25" hidden="false" customHeight="true" outlineLevel="0" collapsed="false">
      <c r="A194" s="43" t="s">
        <v>490</v>
      </c>
      <c r="B194" s="85" t="s">
        <v>491</v>
      </c>
      <c r="C194" s="114" t="s">
        <v>492</v>
      </c>
      <c r="D194" s="156" t="s">
        <v>25</v>
      </c>
      <c r="E194" s="80" t="n">
        <v>4</v>
      </c>
      <c r="F194" s="56" t="n">
        <v>26.47</v>
      </c>
      <c r="G194" s="48" t="n">
        <f aca="false">ROUND(F194+(F194*$H$9),2)</f>
        <v>34.8</v>
      </c>
      <c r="H194" s="49" t="n">
        <f aca="false">ROUND((E194*G194),2)</f>
        <v>139.2</v>
      </c>
      <c r="I194" s="50"/>
    </row>
    <row r="195" s="51" customFormat="true" ht="23.25" hidden="false" customHeight="true" outlineLevel="0" collapsed="false">
      <c r="A195" s="43" t="s">
        <v>493</v>
      </c>
      <c r="B195" s="85" t="s">
        <v>494</v>
      </c>
      <c r="C195" s="104" t="s">
        <v>495</v>
      </c>
      <c r="D195" s="156" t="s">
        <v>25</v>
      </c>
      <c r="E195" s="80" t="n">
        <v>22</v>
      </c>
      <c r="F195" s="56" t="n">
        <v>36.13</v>
      </c>
      <c r="G195" s="48" t="n">
        <f aca="false">ROUND(F195+(F195*$H$9),2)</f>
        <v>47.5</v>
      </c>
      <c r="H195" s="49" t="n">
        <f aca="false">ROUND((E195*G195),2)</f>
        <v>1045</v>
      </c>
      <c r="I195" s="50"/>
    </row>
    <row r="196" s="51" customFormat="true" ht="23.25" hidden="false" customHeight="true" outlineLevel="0" collapsed="false">
      <c r="A196" s="43" t="s">
        <v>496</v>
      </c>
      <c r="B196" s="203" t="s">
        <v>497</v>
      </c>
      <c r="C196" s="204" t="s">
        <v>498</v>
      </c>
      <c r="D196" s="156" t="s">
        <v>25</v>
      </c>
      <c r="E196" s="182" t="n">
        <v>8</v>
      </c>
      <c r="F196" s="56" t="n">
        <v>479.73</v>
      </c>
      <c r="G196" s="47" t="n">
        <f aca="false">ROUND(F196+(F196*$H$9),2)</f>
        <v>630.75</v>
      </c>
      <c r="H196" s="49" t="n">
        <f aca="false">ROUND((E196*G196),2)</f>
        <v>5046</v>
      </c>
      <c r="I196" s="50"/>
    </row>
    <row r="197" s="51" customFormat="true" ht="25.5" hidden="false" customHeight="false" outlineLevel="0" collapsed="false">
      <c r="A197" s="43" t="s">
        <v>499</v>
      </c>
      <c r="B197" s="85" t="s">
        <v>500</v>
      </c>
      <c r="C197" s="114" t="s">
        <v>501</v>
      </c>
      <c r="D197" s="156" t="s">
        <v>25</v>
      </c>
      <c r="E197" s="80" t="n">
        <v>8</v>
      </c>
      <c r="F197" s="56" t="n">
        <v>25.79</v>
      </c>
      <c r="G197" s="48" t="n">
        <f aca="false">ROUND(F197+(F197*$H$9),2)</f>
        <v>33.91</v>
      </c>
      <c r="H197" s="49" t="n">
        <f aca="false">ROUND((E197*G197),2)</f>
        <v>271.28</v>
      </c>
      <c r="I197" s="50"/>
    </row>
    <row r="198" s="51" customFormat="true" ht="25.5" hidden="false" customHeight="false" outlineLevel="0" collapsed="false">
      <c r="A198" s="43" t="s">
        <v>502</v>
      </c>
      <c r="B198" s="85" t="s">
        <v>503</v>
      </c>
      <c r="C198" s="114" t="s">
        <v>504</v>
      </c>
      <c r="D198" s="156" t="s">
        <v>25</v>
      </c>
      <c r="E198" s="80" t="n">
        <v>18</v>
      </c>
      <c r="F198" s="56" t="n">
        <v>68.58</v>
      </c>
      <c r="G198" s="48" t="n">
        <f aca="false">ROUND(F198+(F198*$H$9),2)</f>
        <v>90.17</v>
      </c>
      <c r="H198" s="49" t="n">
        <f aca="false">ROUND((E198*G198),2)</f>
        <v>1623.06</v>
      </c>
      <c r="I198" s="50"/>
    </row>
    <row r="199" s="51" customFormat="true" ht="12.75" hidden="false" customHeight="false" outlineLevel="0" collapsed="false">
      <c r="A199" s="43" t="s">
        <v>505</v>
      </c>
      <c r="B199" s="85" t="s">
        <v>506</v>
      </c>
      <c r="C199" s="114" t="s">
        <v>507</v>
      </c>
      <c r="D199" s="156" t="s">
        <v>25</v>
      </c>
      <c r="E199" s="80" t="n">
        <v>8</v>
      </c>
      <c r="F199" s="56" t="n">
        <v>831.4</v>
      </c>
      <c r="G199" s="48" t="n">
        <f aca="false">ROUND(F199+(F199*$H$9),2)</f>
        <v>1093.12</v>
      </c>
      <c r="H199" s="49" t="n">
        <f aca="false">ROUND((E199*G199),2)</f>
        <v>8744.96</v>
      </c>
      <c r="I199" s="50"/>
    </row>
    <row r="200" s="51" customFormat="true" ht="12.75" hidden="false" customHeight="false" outlineLevel="0" collapsed="false">
      <c r="A200" s="43" t="s">
        <v>508</v>
      </c>
      <c r="B200" s="203" t="s">
        <v>509</v>
      </c>
      <c r="C200" s="204" t="s">
        <v>510</v>
      </c>
      <c r="D200" s="156" t="s">
        <v>25</v>
      </c>
      <c r="E200" s="202" t="n">
        <v>4</v>
      </c>
      <c r="F200" s="56" t="n">
        <v>58.35</v>
      </c>
      <c r="G200" s="47" t="n">
        <f aca="false">ROUND(F200+(F200*$H$9),2)</f>
        <v>76.72</v>
      </c>
      <c r="H200" s="49" t="n">
        <f aca="false">ROUND((E200*G200),2)</f>
        <v>306.88</v>
      </c>
      <c r="I200" s="50"/>
    </row>
    <row r="201" s="51" customFormat="true" ht="20.25" hidden="false" customHeight="true" outlineLevel="0" collapsed="false">
      <c r="A201" s="149" t="s">
        <v>511</v>
      </c>
      <c r="B201" s="205"/>
      <c r="C201" s="206" t="s">
        <v>512</v>
      </c>
      <c r="D201" s="207"/>
      <c r="E201" s="208"/>
      <c r="F201" s="122"/>
      <c r="G201" s="151" t="n">
        <f aca="false">ROUND(F201+(F201*$I$9),2)</f>
        <v>0</v>
      </c>
      <c r="H201" s="152"/>
      <c r="I201" s="50"/>
    </row>
    <row r="202" s="51" customFormat="true" ht="63.75" hidden="false" customHeight="false" outlineLevel="0" collapsed="false">
      <c r="A202" s="43" t="s">
        <v>513</v>
      </c>
      <c r="B202" s="99" t="s">
        <v>514</v>
      </c>
      <c r="C202" s="114" t="s">
        <v>515</v>
      </c>
      <c r="D202" s="156" t="s">
        <v>25</v>
      </c>
      <c r="E202" s="80" t="n">
        <v>12</v>
      </c>
      <c r="F202" s="56" t="n">
        <v>57.31</v>
      </c>
      <c r="G202" s="48" t="n">
        <f aca="false">ROUND(F202+(F202*$H$9),2)</f>
        <v>75.35</v>
      </c>
      <c r="H202" s="49" t="n">
        <f aca="false">ROUND((E202*G202),2)</f>
        <v>904.2</v>
      </c>
      <c r="I202" s="50"/>
    </row>
    <row r="203" s="51" customFormat="true" ht="63.75" hidden="false" customHeight="false" outlineLevel="0" collapsed="false">
      <c r="A203" s="43" t="s">
        <v>516</v>
      </c>
      <c r="B203" s="99" t="s">
        <v>517</v>
      </c>
      <c r="C203" s="114" t="s">
        <v>518</v>
      </c>
      <c r="D203" s="156" t="s">
        <v>25</v>
      </c>
      <c r="E203" s="80" t="n">
        <v>20</v>
      </c>
      <c r="F203" s="56" t="n">
        <v>316.82</v>
      </c>
      <c r="G203" s="48" t="n">
        <f aca="false">ROUND(F203+(F203*$H$9),2)</f>
        <v>416.55</v>
      </c>
      <c r="H203" s="49" t="n">
        <f aca="false">ROUND((E203*G203),2)</f>
        <v>8331</v>
      </c>
      <c r="I203" s="50"/>
    </row>
    <row r="204" s="51" customFormat="true" ht="38.25" hidden="false" customHeight="false" outlineLevel="0" collapsed="false">
      <c r="A204" s="43" t="s">
        <v>519</v>
      </c>
      <c r="B204" s="99" t="s">
        <v>520</v>
      </c>
      <c r="C204" s="209" t="s">
        <v>521</v>
      </c>
      <c r="D204" s="210" t="s">
        <v>430</v>
      </c>
      <c r="E204" s="80" t="n">
        <v>37</v>
      </c>
      <c r="F204" s="56" t="n">
        <v>45.25</v>
      </c>
      <c r="G204" s="48" t="n">
        <f aca="false">ROUND(F204+(F204*$H$9),2)</f>
        <v>59.49</v>
      </c>
      <c r="H204" s="49" t="n">
        <f aca="false">ROUND((E204*G204),2)</f>
        <v>2201.13</v>
      </c>
      <c r="I204" s="50"/>
    </row>
    <row r="205" s="51" customFormat="true" ht="25.5" hidden="false" customHeight="false" outlineLevel="0" collapsed="false">
      <c r="A205" s="43" t="s">
        <v>522</v>
      </c>
      <c r="B205" s="99" t="s">
        <v>523</v>
      </c>
      <c r="C205" s="209" t="s">
        <v>524</v>
      </c>
      <c r="D205" s="210" t="s">
        <v>430</v>
      </c>
      <c r="E205" s="126" t="n">
        <v>24</v>
      </c>
      <c r="F205" s="56" t="n">
        <v>62.91</v>
      </c>
      <c r="G205" s="48" t="n">
        <f aca="false">ROUND(F205+(F205*$H$9),2)</f>
        <v>82.71</v>
      </c>
      <c r="H205" s="49" t="n">
        <f aca="false">ROUND((E205*G205),2)</f>
        <v>1985.04</v>
      </c>
      <c r="I205" s="50"/>
    </row>
    <row r="206" s="51" customFormat="true" ht="25.5" hidden="false" customHeight="false" outlineLevel="0" collapsed="false">
      <c r="A206" s="43" t="s">
        <v>525</v>
      </c>
      <c r="B206" s="85" t="s">
        <v>526</v>
      </c>
      <c r="C206" s="114" t="s">
        <v>527</v>
      </c>
      <c r="D206" s="115" t="s">
        <v>528</v>
      </c>
      <c r="E206" s="80" t="n">
        <v>50</v>
      </c>
      <c r="F206" s="56" t="n">
        <v>14.01</v>
      </c>
      <c r="G206" s="48" t="n">
        <f aca="false">ROUND(F206+(F206*$H$9),2)</f>
        <v>18.42</v>
      </c>
      <c r="H206" s="49" t="n">
        <f aca="false">ROUND((E206*G206),2)</f>
        <v>921</v>
      </c>
      <c r="I206" s="50"/>
    </row>
    <row r="207" s="51" customFormat="true" ht="25.5" hidden="false" customHeight="false" outlineLevel="0" collapsed="false">
      <c r="A207" s="43" t="s">
        <v>529</v>
      </c>
      <c r="B207" s="85" t="s">
        <v>530</v>
      </c>
      <c r="C207" s="114" t="s">
        <v>531</v>
      </c>
      <c r="D207" s="115" t="s">
        <v>528</v>
      </c>
      <c r="E207" s="80" t="n">
        <v>100</v>
      </c>
      <c r="F207" s="56" t="n">
        <v>30.66</v>
      </c>
      <c r="G207" s="48" t="n">
        <f aca="false">ROUND(F207+(F207*$H$9),2)</f>
        <v>40.31</v>
      </c>
      <c r="H207" s="49" t="n">
        <f aca="false">ROUND((E207*G207),2)</f>
        <v>4031</v>
      </c>
      <c r="I207" s="57"/>
    </row>
    <row r="208" s="51" customFormat="true" ht="25.5" hidden="false" customHeight="false" outlineLevel="0" collapsed="false">
      <c r="A208" s="43" t="s">
        <v>532</v>
      </c>
      <c r="B208" s="85" t="s">
        <v>533</v>
      </c>
      <c r="C208" s="114" t="s">
        <v>534</v>
      </c>
      <c r="D208" s="115" t="s">
        <v>528</v>
      </c>
      <c r="E208" s="80" t="n">
        <v>200</v>
      </c>
      <c r="F208" s="56" t="n">
        <v>19.24</v>
      </c>
      <c r="G208" s="48" t="n">
        <f aca="false">ROUND(F208+(F208*$H$9),2)</f>
        <v>25.3</v>
      </c>
      <c r="H208" s="49" t="n">
        <f aca="false">ROUND((E208*G208),2)</f>
        <v>5060</v>
      </c>
      <c r="I208" s="57"/>
    </row>
    <row r="209" s="51" customFormat="true" ht="25.5" hidden="false" customHeight="false" outlineLevel="0" collapsed="false">
      <c r="A209" s="43" t="s">
        <v>535</v>
      </c>
      <c r="B209" s="211" t="s">
        <v>536</v>
      </c>
      <c r="C209" s="212" t="s">
        <v>537</v>
      </c>
      <c r="D209" s="213" t="s">
        <v>538</v>
      </c>
      <c r="E209" s="214" t="n">
        <v>10</v>
      </c>
      <c r="F209" s="215" t="n">
        <v>10.09</v>
      </c>
      <c r="G209" s="48" t="n">
        <f aca="false">ROUND(F209+(F209*$H$9),2)</f>
        <v>13.27</v>
      </c>
      <c r="H209" s="49" t="n">
        <f aca="false">ROUND((E209*G209),2)</f>
        <v>132.7</v>
      </c>
      <c r="I209" s="57"/>
    </row>
    <row r="210" s="51" customFormat="true" ht="25.5" hidden="false" customHeight="false" outlineLevel="0" collapsed="false">
      <c r="A210" s="43" t="s">
        <v>539</v>
      </c>
      <c r="B210" s="99" t="s">
        <v>540</v>
      </c>
      <c r="C210" s="73" t="s">
        <v>541</v>
      </c>
      <c r="D210" s="156" t="s">
        <v>25</v>
      </c>
      <c r="E210" s="202" t="n">
        <v>22</v>
      </c>
      <c r="F210" s="215" t="n">
        <v>22.13</v>
      </c>
      <c r="G210" s="48" t="n">
        <f aca="false">ROUND(F210+(F210*$H$9),2)</f>
        <v>29.1</v>
      </c>
      <c r="H210" s="49" t="n">
        <f aca="false">ROUND((E210*G210),2)</f>
        <v>640.2</v>
      </c>
      <c r="I210" s="57"/>
    </row>
    <row r="211" s="51" customFormat="true" ht="21.75" hidden="false" customHeight="true" outlineLevel="0" collapsed="false">
      <c r="A211" s="117" t="s">
        <v>542</v>
      </c>
      <c r="B211" s="118"/>
      <c r="C211" s="119" t="s">
        <v>543</v>
      </c>
      <c r="D211" s="120"/>
      <c r="E211" s="121"/>
      <c r="F211" s="121"/>
      <c r="G211" s="122"/>
      <c r="H211" s="123"/>
      <c r="I211" s="57"/>
    </row>
    <row r="212" s="51" customFormat="true" ht="24" hidden="false" customHeight="true" outlineLevel="0" collapsed="false">
      <c r="A212" s="43" t="s">
        <v>544</v>
      </c>
      <c r="B212" s="216" t="s">
        <v>545</v>
      </c>
      <c r="C212" s="217" t="s">
        <v>546</v>
      </c>
      <c r="D212" s="58" t="s">
        <v>113</v>
      </c>
      <c r="E212" s="218" t="n">
        <v>100</v>
      </c>
      <c r="F212" s="178" t="n">
        <v>67.94</v>
      </c>
      <c r="G212" s="48" t="n">
        <f aca="false">ROUND(F212+(F212*$H$9),2)</f>
        <v>89.33</v>
      </c>
      <c r="H212" s="49" t="n">
        <f aca="false">ROUND((E212*G212),2)</f>
        <v>8933</v>
      </c>
      <c r="I212" s="57"/>
    </row>
    <row r="213" s="51" customFormat="true" ht="24" hidden="false" customHeight="true" outlineLevel="0" collapsed="false">
      <c r="A213" s="43" t="s">
        <v>547</v>
      </c>
      <c r="B213" s="219" t="s">
        <v>548</v>
      </c>
      <c r="C213" s="217" t="s">
        <v>549</v>
      </c>
      <c r="D213" s="58" t="s">
        <v>113</v>
      </c>
      <c r="E213" s="218" t="n">
        <v>60</v>
      </c>
      <c r="F213" s="220" t="n">
        <v>50.12</v>
      </c>
      <c r="G213" s="48" t="n">
        <f aca="false">ROUND(F213+(F213*$H$9),2)</f>
        <v>65.9</v>
      </c>
      <c r="H213" s="49" t="n">
        <f aca="false">ROUND((E213*G213),2)</f>
        <v>3954</v>
      </c>
      <c r="I213" s="57"/>
    </row>
    <row r="214" s="51" customFormat="true" ht="25.5" hidden="false" customHeight="false" outlineLevel="0" collapsed="false">
      <c r="A214" s="43" t="s">
        <v>550</v>
      </c>
      <c r="B214" s="85" t="s">
        <v>551</v>
      </c>
      <c r="C214" s="114" t="s">
        <v>552</v>
      </c>
      <c r="D214" s="79" t="s">
        <v>113</v>
      </c>
      <c r="E214" s="218" t="n">
        <v>50</v>
      </c>
      <c r="F214" s="56" t="n">
        <v>74.14</v>
      </c>
      <c r="G214" s="48" t="n">
        <f aca="false">ROUND(F214+(F214*$H$9),2)</f>
        <v>97.48</v>
      </c>
      <c r="H214" s="49" t="n">
        <f aca="false">ROUND((E214*G214),2)</f>
        <v>4874</v>
      </c>
      <c r="I214" s="57"/>
    </row>
    <row r="215" s="51" customFormat="true" ht="38.25" hidden="false" customHeight="false" outlineLevel="0" collapsed="false">
      <c r="A215" s="43" t="s">
        <v>553</v>
      </c>
      <c r="B215" s="79" t="s">
        <v>554</v>
      </c>
      <c r="C215" s="217" t="s">
        <v>555</v>
      </c>
      <c r="D215" s="79" t="s">
        <v>556</v>
      </c>
      <c r="E215" s="218" t="n">
        <v>15</v>
      </c>
      <c r="F215" s="220" t="n">
        <v>261.9</v>
      </c>
      <c r="G215" s="48" t="n">
        <f aca="false">ROUND(F215+(F215*$H$9),2)</f>
        <v>344.35</v>
      </c>
      <c r="H215" s="49" t="n">
        <f aca="false">ROUND((E215*G215),2)</f>
        <v>5165.25</v>
      </c>
      <c r="I215" s="57"/>
    </row>
    <row r="216" s="51" customFormat="true" ht="24" hidden="false" customHeight="true" outlineLevel="0" collapsed="false">
      <c r="A216" s="43" t="s">
        <v>557</v>
      </c>
      <c r="B216" s="85" t="s">
        <v>558</v>
      </c>
      <c r="C216" s="114" t="s">
        <v>559</v>
      </c>
      <c r="D216" s="115" t="s">
        <v>113</v>
      </c>
      <c r="E216" s="80" t="n">
        <v>100</v>
      </c>
      <c r="F216" s="56" t="n">
        <v>123.92</v>
      </c>
      <c r="G216" s="48" t="n">
        <f aca="false">ROUND(F216+(F216*$H$9),2)</f>
        <v>162.93</v>
      </c>
      <c r="H216" s="49" t="n">
        <f aca="false">ROUND((E216*G216),2)</f>
        <v>16293</v>
      </c>
      <c r="I216" s="57"/>
    </row>
    <row r="217" s="51" customFormat="true" ht="26.25" hidden="false" customHeight="true" outlineLevel="0" collapsed="false">
      <c r="A217" s="35" t="n">
        <v>17</v>
      </c>
      <c r="B217" s="62"/>
      <c r="C217" s="221" t="s">
        <v>560</v>
      </c>
      <c r="D217" s="64"/>
      <c r="E217" s="76"/>
      <c r="F217" s="66"/>
      <c r="G217" s="67"/>
      <c r="H217" s="68" t="n">
        <f aca="false">SUM(H218:H218)</f>
        <v>211077.9</v>
      </c>
      <c r="I217" s="57"/>
    </row>
    <row r="218" s="51" customFormat="true" ht="38.25" hidden="false" customHeight="false" outlineLevel="0" collapsed="false">
      <c r="A218" s="131" t="s">
        <v>561</v>
      </c>
      <c r="B218" s="115" t="s">
        <v>562</v>
      </c>
      <c r="C218" s="222" t="s">
        <v>563</v>
      </c>
      <c r="D218" s="156" t="s">
        <v>25</v>
      </c>
      <c r="E218" s="126" t="n">
        <v>23</v>
      </c>
      <c r="F218" s="126" t="n">
        <v>6980</v>
      </c>
      <c r="G218" s="47" t="n">
        <f aca="false">ROUND(F218+(F218*$H$9),2)</f>
        <v>9177.3</v>
      </c>
      <c r="H218" s="49" t="n">
        <f aca="false">ROUND((E218*G218),2)</f>
        <v>211077.9</v>
      </c>
      <c r="I218" s="50"/>
      <c r="J218" s="223"/>
    </row>
    <row r="219" s="51" customFormat="true" ht="21" hidden="false" customHeight="true" outlineLevel="0" collapsed="false">
      <c r="A219" s="35" t="n">
        <v>18</v>
      </c>
      <c r="B219" s="62"/>
      <c r="C219" s="63" t="s">
        <v>564</v>
      </c>
      <c r="D219" s="64"/>
      <c r="E219" s="76"/>
      <c r="F219" s="66"/>
      <c r="G219" s="67"/>
      <c r="H219" s="68" t="n">
        <f aca="false">SUM(H220:H257)</f>
        <v>66654.53</v>
      </c>
      <c r="I219" s="57"/>
    </row>
    <row r="220" s="51" customFormat="true" ht="25.5" hidden="false" customHeight="false" outlineLevel="0" collapsed="false">
      <c r="A220" s="78" t="s">
        <v>565</v>
      </c>
      <c r="B220" s="224" t="s">
        <v>566</v>
      </c>
      <c r="C220" s="45" t="s">
        <v>567</v>
      </c>
      <c r="D220" s="44" t="str">
        <f aca="false">[7]QUADRAS!F7</f>
        <v>un</v>
      </c>
      <c r="E220" s="80" t="n">
        <v>1</v>
      </c>
      <c r="F220" s="225" t="n">
        <v>3274.87</v>
      </c>
      <c r="G220" s="47" t="n">
        <f aca="false">ROUND(F220+(F220*$H$9),2)</f>
        <v>4305.8</v>
      </c>
      <c r="H220" s="49" t="n">
        <f aca="false">ROUND((E220*G220),2)</f>
        <v>4305.8</v>
      </c>
      <c r="I220" s="57"/>
    </row>
    <row r="221" s="51" customFormat="true" ht="25.5" hidden="false" customHeight="false" outlineLevel="0" collapsed="false">
      <c r="A221" s="78" t="s">
        <v>568</v>
      </c>
      <c r="B221" s="224" t="s">
        <v>569</v>
      </c>
      <c r="C221" s="45" t="str">
        <f aca="false">[7]QUADRAS!E8</f>
        <v>QUADRO DE DISTRIBUIÇÃO PARA 50 MÓDULOS COM BARRAMENTO 100 A</v>
      </c>
      <c r="D221" s="44" t="str">
        <f aca="false">[7]QUADRAS!F8</f>
        <v>un</v>
      </c>
      <c r="E221" s="80" t="n">
        <v>1</v>
      </c>
      <c r="F221" s="225" t="n">
        <v>877.53</v>
      </c>
      <c r="G221" s="47" t="n">
        <f aca="false">ROUND(F221+(F221*$H$9),2)</f>
        <v>1153.78</v>
      </c>
      <c r="H221" s="49" t="n">
        <f aca="false">ROUND((E221*G221),2)</f>
        <v>1153.78</v>
      </c>
      <c r="I221" s="57"/>
    </row>
    <row r="222" s="51" customFormat="true" ht="26.25" hidden="false" customHeight="true" outlineLevel="0" collapsed="false">
      <c r="A222" s="78" t="s">
        <v>570</v>
      </c>
      <c r="B222" s="224" t="s">
        <v>571</v>
      </c>
      <c r="C222" s="45" t="str">
        <f aca="false">[7]QUADRAS!E9</f>
        <v>QUADRO DE DISTRIBUIÇÃO PARA 24 MÓDULOS COM BARRAMENTO 100 A</v>
      </c>
      <c r="D222" s="44" t="str">
        <f aca="false">[7]QUADRAS!F9</f>
        <v>un</v>
      </c>
      <c r="E222" s="80" t="n">
        <v>1</v>
      </c>
      <c r="F222" s="225" t="n">
        <v>290.14</v>
      </c>
      <c r="G222" s="47" t="n">
        <f aca="false">ROUND(F222+(F222*$H$9),2)</f>
        <v>381.48</v>
      </c>
      <c r="H222" s="49" t="n">
        <f aca="false">ROUND((E222*G222),2)</f>
        <v>381.48</v>
      </c>
      <c r="I222" s="57"/>
    </row>
    <row r="223" s="51" customFormat="true" ht="18" hidden="false" customHeight="true" outlineLevel="0" collapsed="false">
      <c r="A223" s="78" t="s">
        <v>572</v>
      </c>
      <c r="B223" s="94" t="s">
        <v>573</v>
      </c>
      <c r="C223" s="45" t="str">
        <f aca="false">[7]QUADRAS!E11</f>
        <v>DISJUNTOR MONOPOLAR TERMOMAGNÉTICO 5KA, DE 16A</v>
      </c>
      <c r="D223" s="44" t="str">
        <f aca="false">[7]QUADRAS!F11</f>
        <v>un</v>
      </c>
      <c r="E223" s="80" t="n">
        <v>3</v>
      </c>
      <c r="F223" s="225" t="n">
        <v>16.21</v>
      </c>
      <c r="G223" s="47" t="n">
        <f aca="false">ROUND(F223+(F223*$H$9),2)</f>
        <v>21.31</v>
      </c>
      <c r="H223" s="49" t="n">
        <f aca="false">ROUND((E223*G223),2)</f>
        <v>63.93</v>
      </c>
      <c r="I223" s="57"/>
    </row>
    <row r="224" s="51" customFormat="true" ht="15" hidden="false" customHeight="false" outlineLevel="0" collapsed="false">
      <c r="A224" s="78" t="s">
        <v>574</v>
      </c>
      <c r="B224" s="94" t="s">
        <v>575</v>
      </c>
      <c r="C224" s="45" t="str">
        <f aca="false">[7]QUADRAS!E12</f>
        <v>DISJUNTOR MONOPOLAR TERMOMAGNÉTICO 5KA, DE 20A</v>
      </c>
      <c r="D224" s="44" t="str">
        <f aca="false">[7]QUADRAS!F12</f>
        <v>un</v>
      </c>
      <c r="E224" s="80" t="n">
        <v>3</v>
      </c>
      <c r="F224" s="225" t="n">
        <v>16.21</v>
      </c>
      <c r="G224" s="47" t="n">
        <f aca="false">ROUND(F224+(F224*$H$9),2)</f>
        <v>21.31</v>
      </c>
      <c r="H224" s="49" t="n">
        <f aca="false">ROUND((E224*G224),2)</f>
        <v>63.93</v>
      </c>
      <c r="I224" s="57"/>
    </row>
    <row r="225" s="51" customFormat="true" ht="18" hidden="false" customHeight="true" outlineLevel="0" collapsed="false">
      <c r="A225" s="78" t="s">
        <v>576</v>
      </c>
      <c r="B225" s="94" t="s">
        <v>577</v>
      </c>
      <c r="C225" s="45" t="str">
        <f aca="false">[7]QUADRAS!E13</f>
        <v>DISJUNTOR BIPOLAR TERMOMAGNÉTICO 5KA, DE 20A</v>
      </c>
      <c r="D225" s="44" t="str">
        <f aca="false">[7]QUADRAS!F13</f>
        <v>un</v>
      </c>
      <c r="E225" s="80" t="n">
        <v>10</v>
      </c>
      <c r="F225" s="225" t="n">
        <v>40.4</v>
      </c>
      <c r="G225" s="47" t="n">
        <f aca="false">ROUND(F225+(F225*$H$9),2)</f>
        <v>53.12</v>
      </c>
      <c r="H225" s="49" t="n">
        <f aca="false">ROUND((E225*G225),2)</f>
        <v>531.2</v>
      </c>
      <c r="I225" s="57"/>
    </row>
    <row r="226" s="51" customFormat="true" ht="17.25" hidden="false" customHeight="true" outlineLevel="0" collapsed="false">
      <c r="A226" s="78" t="s">
        <v>578</v>
      </c>
      <c r="B226" s="94" t="s">
        <v>579</v>
      </c>
      <c r="C226" s="45" t="str">
        <f aca="false">[7]QUADRAS!E14</f>
        <v>DISJUNTOR BIPOLAR TERMOMAGNÉTICO 5KA, DE 40A</v>
      </c>
      <c r="D226" s="44" t="str">
        <f aca="false">[7]QUADRAS!F14</f>
        <v>un</v>
      </c>
      <c r="E226" s="80" t="n">
        <v>3</v>
      </c>
      <c r="F226" s="225" t="n">
        <v>41.97</v>
      </c>
      <c r="G226" s="47" t="n">
        <f aca="false">ROUND(F226+(F226*$H$9),2)</f>
        <v>55.18</v>
      </c>
      <c r="H226" s="49" t="n">
        <f aca="false">ROUND((E226*G226),2)</f>
        <v>165.54</v>
      </c>
      <c r="I226" s="57"/>
    </row>
    <row r="227" s="51" customFormat="true" ht="15" hidden="false" customHeight="false" outlineLevel="0" collapsed="false">
      <c r="A227" s="78" t="s">
        <v>580</v>
      </c>
      <c r="B227" s="94" t="s">
        <v>581</v>
      </c>
      <c r="C227" s="45" t="str">
        <f aca="false">[7]QUADRAS!E15</f>
        <v>DISJUNTOR BIPOLAR TERMOMAGNÉTICO 5KA, DE 32A</v>
      </c>
      <c r="D227" s="44" t="str">
        <f aca="false">[7]QUADRAS!F15</f>
        <v>un</v>
      </c>
      <c r="E227" s="80" t="n">
        <v>10</v>
      </c>
      <c r="F227" s="225" t="n">
        <v>40.4</v>
      </c>
      <c r="G227" s="47" t="n">
        <f aca="false">ROUND(F227+(F227*$H$9),2)</f>
        <v>53.12</v>
      </c>
      <c r="H227" s="49" t="n">
        <f aca="false">ROUND((E227*G227),2)</f>
        <v>531.2</v>
      </c>
      <c r="I227" s="57"/>
    </row>
    <row r="228" s="51" customFormat="true" ht="15" hidden="false" customHeight="false" outlineLevel="0" collapsed="false">
      <c r="A228" s="78" t="s">
        <v>582</v>
      </c>
      <c r="B228" s="94" t="s">
        <v>583</v>
      </c>
      <c r="C228" s="45" t="str">
        <f aca="false">[7]QUADRAS!E16</f>
        <v>DISJUNTOR TRIPOLAR TERMOMAGNÉTICO 5KA, DE 50A</v>
      </c>
      <c r="D228" s="44" t="str">
        <f aca="false">[7]QUADRAS!F16</f>
        <v>un</v>
      </c>
      <c r="E228" s="80" t="n">
        <v>1</v>
      </c>
      <c r="F228" s="225" t="n">
        <v>84.46</v>
      </c>
      <c r="G228" s="47" t="n">
        <f aca="false">ROUND(F228+(F228*$H$9),2)</f>
        <v>111.05</v>
      </c>
      <c r="H228" s="49" t="n">
        <f aca="false">ROUND((E228*G228),2)</f>
        <v>111.05</v>
      </c>
      <c r="I228" s="57"/>
    </row>
    <row r="229" s="51" customFormat="true" ht="15" hidden="false" customHeight="false" outlineLevel="0" collapsed="false">
      <c r="A229" s="78" t="s">
        <v>584</v>
      </c>
      <c r="B229" s="94" t="s">
        <v>585</v>
      </c>
      <c r="C229" s="45" t="str">
        <f aca="false">[7]QUADRAS!E17</f>
        <v>DISJUNTOR TRIPOLAR TERMOMAGNÉTICO 10KA, DE 100A</v>
      </c>
      <c r="D229" s="44" t="str">
        <f aca="false">[7]QUADRAS!F17</f>
        <v>un</v>
      </c>
      <c r="E229" s="80" t="n">
        <v>1</v>
      </c>
      <c r="F229" s="225" t="n">
        <v>93.13</v>
      </c>
      <c r="G229" s="47" t="n">
        <f aca="false">ROUND(F229+(F229*$H$9),2)</f>
        <v>122.45</v>
      </c>
      <c r="H229" s="49" t="n">
        <f aca="false">ROUND((E229*G229),2)</f>
        <v>122.45</v>
      </c>
      <c r="I229" s="57"/>
    </row>
    <row r="230" s="51" customFormat="true" ht="17.25" hidden="false" customHeight="true" outlineLevel="0" collapsed="false">
      <c r="A230" s="78" t="s">
        <v>586</v>
      </c>
      <c r="B230" s="94" t="s">
        <v>587</v>
      </c>
      <c r="C230" s="45" t="str">
        <f aca="false">[7]QUADRAS!E19</f>
        <v>SUPRESSOR DE SURTO VCL 275V 45KA CLAMPER/EQUIVALENTE</v>
      </c>
      <c r="D230" s="44" t="str">
        <f aca="false">[7]QUADRAS!F19</f>
        <v>un</v>
      </c>
      <c r="E230" s="80" t="n">
        <v>8</v>
      </c>
      <c r="F230" s="225" t="n">
        <v>72</v>
      </c>
      <c r="G230" s="47" t="n">
        <f aca="false">ROUND(F230+(F230*$H$9),2)</f>
        <v>94.67</v>
      </c>
      <c r="H230" s="49" t="n">
        <f aca="false">ROUND((E230*G230),2)</f>
        <v>757.36</v>
      </c>
      <c r="I230" s="57"/>
    </row>
    <row r="231" s="51" customFormat="true" ht="25.5" hidden="false" customHeight="false" outlineLevel="0" collapsed="false">
      <c r="A231" s="78" t="s">
        <v>588</v>
      </c>
      <c r="B231" s="148" t="s">
        <v>589</v>
      </c>
      <c r="C231" s="45" t="str">
        <f aca="false">[7]QUADRAS!E21</f>
        <v>BIPOLAR 25A-30MA,2MOD.REF:WRX22530 ELETROMAR/EQUIVALENTE</v>
      </c>
      <c r="D231" s="44" t="str">
        <f aca="false">[7]QUADRAS!F21</f>
        <v>un</v>
      </c>
      <c r="E231" s="80" t="n">
        <v>15</v>
      </c>
      <c r="F231" s="225" t="n">
        <v>132.5</v>
      </c>
      <c r="G231" s="47" t="n">
        <f aca="false">ROUND(F231+(F231*$H$9),2)</f>
        <v>174.21</v>
      </c>
      <c r="H231" s="49" t="n">
        <f aca="false">ROUND((E231*G231),2)</f>
        <v>2613.15</v>
      </c>
      <c r="I231" s="57"/>
    </row>
    <row r="232" customFormat="false" ht="15" hidden="false" customHeight="false" outlineLevel="0" collapsed="false">
      <c r="A232" s="78" t="s">
        <v>590</v>
      </c>
      <c r="B232" s="44" t="s">
        <v>591</v>
      </c>
      <c r="C232" s="45" t="str">
        <f aca="false">[7]QUADRAS!E23</f>
        <v>CAIXA DE EMBUTIR EM PVC 2X4" TIGRE OU EQUIVALENTE</v>
      </c>
      <c r="D232" s="44" t="str">
        <f aca="false">[7]QUADRAS!F23</f>
        <v>un</v>
      </c>
      <c r="E232" s="80" t="n">
        <v>20</v>
      </c>
      <c r="F232" s="225" t="n">
        <v>5.55</v>
      </c>
      <c r="G232" s="47" t="n">
        <f aca="false">ROUND(F232+(F232*$H$9),2)</f>
        <v>7.3</v>
      </c>
      <c r="H232" s="49" t="n">
        <f aca="false">ROUND((E232*G232),2)</f>
        <v>146</v>
      </c>
      <c r="I232" s="42"/>
    </row>
    <row r="233" customFormat="false" ht="25.5" hidden="false" customHeight="false" outlineLevel="0" collapsed="false">
      <c r="A233" s="78" t="s">
        <v>592</v>
      </c>
      <c r="B233" s="44" t="s">
        <v>593</v>
      </c>
      <c r="C233" s="45" t="str">
        <f aca="false">[7]QUADRAS!E24</f>
        <v>CAIXA DE FERRO ESMALTADO OCTOGONAL  3" X 3" P.THOMEU/EQUIVALENTE</v>
      </c>
      <c r="D233" s="44" t="str">
        <f aca="false">[7]QUADRAS!F24</f>
        <v>un</v>
      </c>
      <c r="E233" s="80" t="n">
        <v>24</v>
      </c>
      <c r="F233" s="225" t="n">
        <v>5.21</v>
      </c>
      <c r="G233" s="47" t="n">
        <f aca="false">ROUND(F233+(F233*$H$9),2)</f>
        <v>6.85</v>
      </c>
      <c r="H233" s="49" t="n">
        <f aca="false">ROUND((E233*G233),2)</f>
        <v>164.4</v>
      </c>
      <c r="I233" s="42"/>
    </row>
    <row r="234" customFormat="false" ht="24" hidden="false" customHeight="true" outlineLevel="0" collapsed="false">
      <c r="A234" s="78" t="s">
        <v>594</v>
      </c>
      <c r="B234" s="44" t="s">
        <v>595</v>
      </c>
      <c r="C234" s="45" t="str">
        <f aca="false">[7]QUADRAS!E25</f>
        <v>CAIXA TIPO 1, 30X30X40CM C/FUNDO DE BRITA E TAMPA CONCR.</v>
      </c>
      <c r="D234" s="44" t="str">
        <f aca="false">[7]QUADRAS!F25</f>
        <v>un</v>
      </c>
      <c r="E234" s="80" t="n">
        <v>10</v>
      </c>
      <c r="F234" s="225" t="n">
        <v>198.52</v>
      </c>
      <c r="G234" s="47" t="n">
        <f aca="false">ROUND(F234+(F234*$H$9),2)</f>
        <v>261.01</v>
      </c>
      <c r="H234" s="49" t="n">
        <f aca="false">ROUND((E234*G234),2)</f>
        <v>2610.1</v>
      </c>
      <c r="I234" s="42"/>
    </row>
    <row r="235" customFormat="false" ht="33.75" hidden="false" customHeight="true" outlineLevel="0" collapsed="false">
      <c r="A235" s="78" t="s">
        <v>596</v>
      </c>
      <c r="B235" s="44" t="s">
        <v>597</v>
      </c>
      <c r="C235" s="45" t="s">
        <v>598</v>
      </c>
      <c r="D235" s="44" t="str">
        <f aca="false">[7]QUADRAS!F26</f>
        <v>m</v>
      </c>
      <c r="E235" s="80" t="n">
        <v>300</v>
      </c>
      <c r="F235" s="225" t="n">
        <v>16.96</v>
      </c>
      <c r="G235" s="47" t="n">
        <f aca="false">ROUND(F235+(F235*$H$9),2)</f>
        <v>22.3</v>
      </c>
      <c r="H235" s="49" t="n">
        <f aca="false">ROUND((E235*G235),2)</f>
        <v>6690</v>
      </c>
      <c r="I235" s="42"/>
    </row>
    <row r="236" customFormat="false" ht="15" hidden="false" customHeight="false" outlineLevel="0" collapsed="false">
      <c r="A236" s="78" t="s">
        <v>599</v>
      </c>
      <c r="B236" s="226" t="s">
        <v>600</v>
      </c>
      <c r="C236" s="45" t="str">
        <f aca="false">[7]QUADRAS!E27</f>
        <v>ELETRODUTO PVC FLEXIVEL CORRUGADO D= 25MM (3/4")</v>
      </c>
      <c r="D236" s="44" t="str">
        <f aca="false">[7]QUADRAS!F27</f>
        <v>m</v>
      </c>
      <c r="E236" s="80" t="n">
        <v>100</v>
      </c>
      <c r="F236" s="225" t="n">
        <v>4.43</v>
      </c>
      <c r="G236" s="47" t="n">
        <f aca="false">ROUND(F236+(F236*$H$9),2)</f>
        <v>5.82</v>
      </c>
      <c r="H236" s="49" t="n">
        <f aca="false">ROUND((E236*G236),2)</f>
        <v>582</v>
      </c>
      <c r="I236" s="42"/>
    </row>
    <row r="237" s="51" customFormat="true" ht="15" hidden="false" customHeight="false" outlineLevel="0" collapsed="false">
      <c r="A237" s="78" t="s">
        <v>601</v>
      </c>
      <c r="B237" s="226" t="s">
        <v>602</v>
      </c>
      <c r="C237" s="45" t="str">
        <f aca="false">[7]QUADRAS!E28</f>
        <v>ELETRODUTO PVC FLEXIVEL CORRUGADOD= 32MM (1")</v>
      </c>
      <c r="D237" s="44" t="str">
        <f aca="false">[7]QUADRAS!F28</f>
        <v>m</v>
      </c>
      <c r="E237" s="80" t="n">
        <v>100</v>
      </c>
      <c r="F237" s="225" t="n">
        <v>7.44</v>
      </c>
      <c r="G237" s="47" t="n">
        <f aca="false">ROUND(F237+(F237*$H$9),2)</f>
        <v>9.78</v>
      </c>
      <c r="H237" s="49" t="n">
        <f aca="false">ROUND((E237*G237),2)</f>
        <v>978</v>
      </c>
      <c r="I237" s="57"/>
    </row>
    <row r="238" s="51" customFormat="true" ht="15" hidden="false" customHeight="false" outlineLevel="0" collapsed="false">
      <c r="A238" s="78" t="s">
        <v>603</v>
      </c>
      <c r="B238" s="226" t="s">
        <v>604</v>
      </c>
      <c r="C238" s="45" t="str">
        <f aca="false">[7]QUADRAS!E29</f>
        <v>MANGUEIRA PVC FLEXÍVEL CORRUGADO D = 1 1/4"</v>
      </c>
      <c r="D238" s="44" t="str">
        <f aca="false">[7]QUADRAS!F29</f>
        <v>m</v>
      </c>
      <c r="E238" s="80" t="n">
        <v>20</v>
      </c>
      <c r="F238" s="225" t="n">
        <v>6.53</v>
      </c>
      <c r="G238" s="47" t="n">
        <f aca="false">ROUND(F238+(F238*$H$9),2)</f>
        <v>8.59</v>
      </c>
      <c r="H238" s="49" t="n">
        <f aca="false">ROUND((E238*G238),2)</f>
        <v>171.8</v>
      </c>
      <c r="I238" s="57"/>
    </row>
    <row r="239" s="51" customFormat="true" ht="25.5" hidden="false" customHeight="false" outlineLevel="0" collapsed="false">
      <c r="A239" s="78" t="s">
        <v>605</v>
      </c>
      <c r="B239" s="226" t="s">
        <v>606</v>
      </c>
      <c r="C239" s="45" t="str">
        <f aca="false">[7]QUADRAS!E30</f>
        <v>ELETRODUTO AÇO GALVANIZADO LEVE, INCLUSIVE CONEXÕES D = 1"</v>
      </c>
      <c r="D239" s="44" t="str">
        <f aca="false">[7]QUADRAS!F30</f>
        <v>m</v>
      </c>
      <c r="E239" s="80" t="n">
        <v>210</v>
      </c>
      <c r="F239" s="225" t="n">
        <v>23.31</v>
      </c>
      <c r="G239" s="47" t="n">
        <f aca="false">ROUND(F239+(F239*$H$9),2)</f>
        <v>30.65</v>
      </c>
      <c r="H239" s="49" t="n">
        <f aca="false">ROUND((E239*G239),2)</f>
        <v>6436.5</v>
      </c>
      <c r="I239" s="57"/>
    </row>
    <row r="240" s="51" customFormat="true" ht="25.5" hidden="false" customHeight="false" outlineLevel="0" collapsed="false">
      <c r="A240" s="78" t="s">
        <v>607</v>
      </c>
      <c r="B240" s="226" t="s">
        <v>608</v>
      </c>
      <c r="C240" s="45" t="str">
        <f aca="false">[7]QUADRAS!E31</f>
        <v>ELETRODUTO AÇO GALVANIZADO LEVE, INCLUSIVE CONEXÕES D = 1 1/4"</v>
      </c>
      <c r="D240" s="44" t="str">
        <f aca="false">[7]QUADRAS!F31</f>
        <v>m</v>
      </c>
      <c r="E240" s="80" t="n">
        <v>90</v>
      </c>
      <c r="F240" s="225" t="n">
        <v>33.87</v>
      </c>
      <c r="G240" s="47" t="n">
        <f aca="false">ROUND(F240+(F240*$H$9),2)</f>
        <v>44.53</v>
      </c>
      <c r="H240" s="49" t="n">
        <f aca="false">ROUND((E240*G240),2)</f>
        <v>4007.7</v>
      </c>
      <c r="I240" s="57"/>
    </row>
    <row r="241" s="51" customFormat="true" ht="15" hidden="false" customHeight="false" outlineLevel="0" collapsed="false">
      <c r="A241" s="78" t="s">
        <v>609</v>
      </c>
      <c r="B241" s="226" t="s">
        <v>610</v>
      </c>
      <c r="C241" s="45" t="str">
        <f aca="false">[7]QUADRAS!E33</f>
        <v>CABO NÃO HALOGENO # 2,5 MM2, ISOLAMENTO 750V</v>
      </c>
      <c r="D241" s="44" t="str">
        <f aca="false">[7]QUADRAS!F33</f>
        <v>m</v>
      </c>
      <c r="E241" s="80" t="n">
        <v>200</v>
      </c>
      <c r="F241" s="225" t="n">
        <v>1.68</v>
      </c>
      <c r="G241" s="47" t="n">
        <f aca="false">ROUND(F241+(F241*$H$9),2)</f>
        <v>2.21</v>
      </c>
      <c r="H241" s="49" t="n">
        <f aca="false">ROUND((E241*G241),2)</f>
        <v>442</v>
      </c>
      <c r="I241" s="57"/>
    </row>
    <row r="242" s="51" customFormat="true" ht="15" hidden="false" customHeight="false" outlineLevel="0" collapsed="false">
      <c r="A242" s="78" t="s">
        <v>611</v>
      </c>
      <c r="B242" s="226" t="s">
        <v>612</v>
      </c>
      <c r="C242" s="45" t="str">
        <f aca="false">[7]QUADRAS!E34</f>
        <v>CABO NÃO HALOGENO # 6,0 MM2, ISOLAMENTO 750V</v>
      </c>
      <c r="D242" s="44" t="str">
        <f aca="false">[7]QUADRAS!F34</f>
        <v>m</v>
      </c>
      <c r="E242" s="80" t="n">
        <v>200</v>
      </c>
      <c r="F242" s="225" t="n">
        <v>3.3</v>
      </c>
      <c r="G242" s="47" t="n">
        <f aca="false">ROUND(F242+(F242*$H$9),2)</f>
        <v>4.34</v>
      </c>
      <c r="H242" s="49" t="n">
        <f aca="false">ROUND((E242*G242),2)</f>
        <v>868</v>
      </c>
      <c r="I242" s="57"/>
    </row>
    <row r="243" s="51" customFormat="true" ht="15" hidden="false" customHeight="false" outlineLevel="0" collapsed="false">
      <c r="A243" s="78" t="s">
        <v>613</v>
      </c>
      <c r="B243" s="226" t="s">
        <v>614</v>
      </c>
      <c r="C243" s="45" t="str">
        <f aca="false">[7]QUADRAS!E35</f>
        <v>CABO C/1 CONDUTOR # 1 X  2,5 MM2, ISOLAMENTO 1KV</v>
      </c>
      <c r="D243" s="44" t="str">
        <f aca="false">[7]QUADRAS!F35</f>
        <v>m</v>
      </c>
      <c r="E243" s="80" t="n">
        <v>500</v>
      </c>
      <c r="F243" s="225" t="n">
        <v>2.25</v>
      </c>
      <c r="G243" s="47" t="n">
        <f aca="false">ROUND(F243+(F243*$H$9),2)</f>
        <v>2.96</v>
      </c>
      <c r="H243" s="49" t="n">
        <f aca="false">ROUND((E243*G243),2)</f>
        <v>1480</v>
      </c>
      <c r="I243" s="57"/>
    </row>
    <row r="244" s="51" customFormat="true" ht="15" hidden="false" customHeight="false" outlineLevel="0" collapsed="false">
      <c r="A244" s="78" t="s">
        <v>615</v>
      </c>
      <c r="B244" s="226" t="s">
        <v>616</v>
      </c>
      <c r="C244" s="45" t="str">
        <f aca="false">[7]QUADRAS!E36</f>
        <v>C/1 CONDUTOR # 1 X   4,0 MM2, ISOLAMENTO 1KV</v>
      </c>
      <c r="D244" s="44" t="str">
        <f aca="false">[7]QUADRAS!F36</f>
        <v>m</v>
      </c>
      <c r="E244" s="80" t="n">
        <v>800</v>
      </c>
      <c r="F244" s="225" t="n">
        <v>2.95</v>
      </c>
      <c r="G244" s="47" t="n">
        <f aca="false">ROUND(F244+(F244*$H$9),2)</f>
        <v>3.88</v>
      </c>
      <c r="H244" s="49" t="n">
        <f aca="false">ROUND((E244*G244),2)</f>
        <v>3104</v>
      </c>
      <c r="I244" s="57"/>
    </row>
    <row r="245" s="51" customFormat="true" ht="15" hidden="false" customHeight="false" outlineLevel="0" collapsed="false">
      <c r="A245" s="78" t="s">
        <v>617</v>
      </c>
      <c r="B245" s="226" t="s">
        <v>618</v>
      </c>
      <c r="C245" s="45" t="str">
        <f aca="false">[7]QUADRAS!E37</f>
        <v>CABO C/1 CONDUTOR # 1 X  16,0 MM2, ISOLAMENTO 1KV</v>
      </c>
      <c r="D245" s="44" t="str">
        <f aca="false">[7]QUADRAS!F37</f>
        <v>m</v>
      </c>
      <c r="E245" s="80" t="n">
        <v>75</v>
      </c>
      <c r="F245" s="225" t="n">
        <v>9.35</v>
      </c>
      <c r="G245" s="47" t="n">
        <f aca="false">ROUND(F245+(F245*$H$9),2)</f>
        <v>12.29</v>
      </c>
      <c r="H245" s="49" t="n">
        <f aca="false">ROUND((E245*G245),2)</f>
        <v>921.75</v>
      </c>
      <c r="I245" s="57"/>
    </row>
    <row r="246" s="51" customFormat="true" ht="15" hidden="false" customHeight="false" outlineLevel="0" collapsed="false">
      <c r="A246" s="78" t="s">
        <v>619</v>
      </c>
      <c r="B246" s="226" t="s">
        <v>620</v>
      </c>
      <c r="C246" s="45" t="str">
        <f aca="false">[7]QUADRAS!E38</f>
        <v>CABO C/1 CONDUTOR # 1 X  35,0 MM2, ISOLAMENTO 1KV</v>
      </c>
      <c r="D246" s="44" t="str">
        <f aca="false">[7]QUADRAS!F38</f>
        <v>m</v>
      </c>
      <c r="E246" s="80" t="n">
        <v>150</v>
      </c>
      <c r="F246" s="225" t="n">
        <v>17.95</v>
      </c>
      <c r="G246" s="47" t="n">
        <f aca="false">ROUND(F246+(F246*$H$9),2)</f>
        <v>23.6</v>
      </c>
      <c r="H246" s="49" t="n">
        <f aca="false">ROUND((E246*G246),2)</f>
        <v>3540</v>
      </c>
      <c r="I246" s="57"/>
    </row>
    <row r="247" s="51" customFormat="true" ht="15" hidden="false" customHeight="false" outlineLevel="0" collapsed="false">
      <c r="A247" s="78" t="s">
        <v>621</v>
      </c>
      <c r="B247" s="226" t="s">
        <v>622</v>
      </c>
      <c r="C247" s="45" t="str">
        <f aca="false">[7]QUADRAS!E40</f>
        <v>ARANDELA TIPO TARTARUGA - LUMIFOR OU EQUIVALENTE</v>
      </c>
      <c r="D247" s="44" t="str">
        <f aca="false">[7]QUADRAS!F40</f>
        <v>un</v>
      </c>
      <c r="E247" s="80" t="n">
        <v>10</v>
      </c>
      <c r="F247" s="225" t="n">
        <v>30.87</v>
      </c>
      <c r="G247" s="47" t="n">
        <f aca="false">ROUND(F247+(F247*$H$9),2)</f>
        <v>40.59</v>
      </c>
      <c r="H247" s="49" t="n">
        <f aca="false">ROUND((E247*G247),2)</f>
        <v>405.9</v>
      </c>
      <c r="I247" s="57"/>
    </row>
    <row r="248" s="51" customFormat="true" ht="21.75" hidden="false" customHeight="true" outlineLevel="0" collapsed="false">
      <c r="A248" s="78" t="s">
        <v>623</v>
      </c>
      <c r="B248" s="226" t="s">
        <v>624</v>
      </c>
      <c r="C248" s="45" t="str">
        <f aca="false">[7]QUADRAS!E41</f>
        <v>CHAVE MAGNÉTICA 110/220V, IN:50 A</v>
      </c>
      <c r="D248" s="44" t="str">
        <f aca="false">[7]QUADRAS!F41</f>
        <v>un</v>
      </c>
      <c r="E248" s="80" t="n">
        <v>2</v>
      </c>
      <c r="F248" s="225" t="n">
        <v>278.37</v>
      </c>
      <c r="G248" s="47" t="n">
        <f aca="false">ROUND(F248+(F248*$H$9),2)</f>
        <v>366</v>
      </c>
      <c r="H248" s="49" t="n">
        <f aca="false">ROUND((E248*G248),2)</f>
        <v>732</v>
      </c>
      <c r="I248" s="57"/>
    </row>
    <row r="249" customFormat="false" ht="15" hidden="false" customHeight="false" outlineLevel="0" collapsed="false">
      <c r="A249" s="78" t="s">
        <v>625</v>
      </c>
      <c r="B249" s="226" t="s">
        <v>626</v>
      </c>
      <c r="C249" s="45" t="str">
        <f aca="false">[7]QUADRAS!E42</f>
        <v>CONJUNTO 2 INTERRUPTORES SIMPLES COM PLACA</v>
      </c>
      <c r="D249" s="44" t="str">
        <f aca="false">[7]QUADRAS!F42</f>
        <v>CJ</v>
      </c>
      <c r="E249" s="80" t="n">
        <v>3</v>
      </c>
      <c r="F249" s="225" t="n">
        <v>19.94</v>
      </c>
      <c r="G249" s="47" t="n">
        <f aca="false">ROUND(F249+(F249*$H$9),2)</f>
        <v>26.22</v>
      </c>
      <c r="H249" s="49" t="n">
        <f aca="false">ROUND((E249*G249),2)</f>
        <v>78.66</v>
      </c>
      <c r="I249" s="42"/>
    </row>
    <row r="250" customFormat="false" ht="15" hidden="false" customHeight="false" outlineLevel="0" collapsed="false">
      <c r="A250" s="78" t="s">
        <v>627</v>
      </c>
      <c r="B250" s="226" t="s">
        <v>628</v>
      </c>
      <c r="C250" s="45" t="str">
        <f aca="false">[7]QUADRAS!E43</f>
        <v>INTERRUPTOR UMA TECLA SIMPLES 10 A - 250 V, COM PLACA</v>
      </c>
      <c r="D250" s="44" t="str">
        <f aca="false">[7]QUADRAS!F43</f>
        <v>un</v>
      </c>
      <c r="E250" s="80" t="n">
        <v>5</v>
      </c>
      <c r="F250" s="225" t="n">
        <v>12.01</v>
      </c>
      <c r="G250" s="47" t="n">
        <f aca="false">ROUND(F250+(F250*$H$9),2)</f>
        <v>15.79</v>
      </c>
      <c r="H250" s="49" t="n">
        <f aca="false">ROUND((E250*G250),2)</f>
        <v>78.95</v>
      </c>
      <c r="I250" s="42"/>
    </row>
    <row r="251" customFormat="false" ht="15" hidden="false" customHeight="false" outlineLevel="0" collapsed="false">
      <c r="A251" s="78" t="s">
        <v>629</v>
      </c>
      <c r="B251" s="226" t="s">
        <v>630</v>
      </c>
      <c r="C251" s="45" t="str">
        <f aca="false">[7]QUADRAS!E44</f>
        <v>CONJUNTO 2 INTERRUPTORES PARALELOS COM PLACA</v>
      </c>
      <c r="D251" s="44" t="str">
        <f aca="false">[7]QUADRAS!F44</f>
        <v>un</v>
      </c>
      <c r="E251" s="80" t="n">
        <v>4</v>
      </c>
      <c r="F251" s="225" t="n">
        <v>25.04</v>
      </c>
      <c r="G251" s="47" t="n">
        <f aca="false">ROUND(F251+(F251*$H$9),2)</f>
        <v>32.92</v>
      </c>
      <c r="H251" s="49" t="n">
        <f aca="false">ROUND((E251*G251),2)</f>
        <v>131.68</v>
      </c>
      <c r="I251" s="42"/>
    </row>
    <row r="252" s="51" customFormat="true" ht="25.5" hidden="false" customHeight="false" outlineLevel="0" collapsed="false">
      <c r="A252" s="78" t="s">
        <v>631</v>
      </c>
      <c r="B252" s="226" t="s">
        <v>632</v>
      </c>
      <c r="C252" s="45" t="s">
        <v>633</v>
      </c>
      <c r="D252" s="44" t="str">
        <f aca="false">[7]QUADRAS!F45</f>
        <v>un</v>
      </c>
      <c r="E252" s="80" t="n">
        <v>4</v>
      </c>
      <c r="F252" s="225" t="n">
        <v>134.87</v>
      </c>
      <c r="G252" s="47" t="n">
        <f aca="false">ROUND(F252+(F252*$H$9),2)</f>
        <v>177.33</v>
      </c>
      <c r="H252" s="49" t="n">
        <f aca="false">ROUND((E252*G252),2)</f>
        <v>709.32</v>
      </c>
      <c r="I252" s="57"/>
    </row>
    <row r="253" s="51" customFormat="true" ht="25.5" hidden="false" customHeight="false" outlineLevel="0" collapsed="false">
      <c r="A253" s="78" t="s">
        <v>634</v>
      </c>
      <c r="B253" s="226" t="s">
        <v>635</v>
      </c>
      <c r="C253" s="45" t="s">
        <v>636</v>
      </c>
      <c r="D253" s="44" t="str">
        <f aca="false">[7]QUADRAS!F46</f>
        <v>un</v>
      </c>
      <c r="E253" s="80" t="n">
        <v>10</v>
      </c>
      <c r="F253" s="225" t="n">
        <v>150.34</v>
      </c>
      <c r="G253" s="47" t="n">
        <f aca="false">ROUND(F253+(F253*$H$9),2)</f>
        <v>197.67</v>
      </c>
      <c r="H253" s="49" t="n">
        <f aca="false">ROUND((E253*G253),2)</f>
        <v>1976.7</v>
      </c>
      <c r="I253" s="57"/>
    </row>
    <row r="254" s="51" customFormat="true" ht="38.25" hidden="false" customHeight="false" outlineLevel="0" collapsed="false">
      <c r="A254" s="78" t="s">
        <v>637</v>
      </c>
      <c r="B254" s="226" t="s">
        <v>638</v>
      </c>
      <c r="C254" s="45" t="s">
        <v>639</v>
      </c>
      <c r="D254" s="44" t="str">
        <f aca="false">[7]QUADRAS!F47</f>
        <v>un</v>
      </c>
      <c r="E254" s="80" t="n">
        <v>30</v>
      </c>
      <c r="F254" s="225" t="n">
        <v>415.15</v>
      </c>
      <c r="G254" s="47" t="n">
        <f aca="false">ROUND(F254+(F254*$H$9),2)</f>
        <v>545.84</v>
      </c>
      <c r="H254" s="49" t="n">
        <f aca="false">ROUND((E254*G254),2)</f>
        <v>16375.2</v>
      </c>
      <c r="I254" s="57"/>
    </row>
    <row r="255" s="51" customFormat="true" ht="15" hidden="false" customHeight="false" outlineLevel="0" collapsed="false">
      <c r="A255" s="78" t="s">
        <v>640</v>
      </c>
      <c r="B255" s="226" t="s">
        <v>641</v>
      </c>
      <c r="C255" s="45" t="str">
        <f aca="false">[7]QUADRAS!E48</f>
        <v>TOMADA SIMPLES - 2P + T - 10A COM PLACA</v>
      </c>
      <c r="D255" s="44" t="str">
        <f aca="false">[7]QUADRAS!F48</f>
        <v>un</v>
      </c>
      <c r="E255" s="80" t="n">
        <v>16</v>
      </c>
      <c r="F255" s="225" t="n">
        <v>21.03</v>
      </c>
      <c r="G255" s="47" t="n">
        <f aca="false">ROUND(F255+(F255*$H$9),2)</f>
        <v>27.65</v>
      </c>
      <c r="H255" s="49" t="n">
        <f aca="false">ROUND((E255*G255),2)</f>
        <v>442.4</v>
      </c>
      <c r="I255" s="57"/>
      <c r="K255" s="227"/>
    </row>
    <row r="256" s="51" customFormat="true" ht="15" hidden="false" customHeight="false" outlineLevel="0" collapsed="false">
      <c r="A256" s="78" t="s">
        <v>642</v>
      </c>
      <c r="B256" s="226" t="s">
        <v>643</v>
      </c>
      <c r="C256" s="45" t="str">
        <f aca="false">[7]QUADRAS!E49</f>
        <v>TOMADA SIMPLES - 2P + T - 20A COM PLACA</v>
      </c>
      <c r="D256" s="44" t="str">
        <f aca="false">[7]QUADRAS!F49</f>
        <v>un</v>
      </c>
      <c r="E256" s="80" t="n">
        <v>4</v>
      </c>
      <c r="F256" s="225" t="n">
        <v>21.03</v>
      </c>
      <c r="G256" s="47" t="n">
        <f aca="false">ROUND(F256+(F256*$H$9),2)</f>
        <v>27.65</v>
      </c>
      <c r="H256" s="49" t="n">
        <f aca="false">ROUND((E256*G256),2)</f>
        <v>110.6</v>
      </c>
      <c r="I256" s="57"/>
    </row>
    <row r="257" s="51" customFormat="true" ht="15" hidden="false" customHeight="false" outlineLevel="0" collapsed="false">
      <c r="A257" s="78" t="s">
        <v>644</v>
      </c>
      <c r="B257" s="226" t="s">
        <v>645</v>
      </c>
      <c r="C257" s="45" t="str">
        <f aca="false">[7]QUADRAS!E51</f>
        <v>CABO DE COBRE NU # 35 MM2</v>
      </c>
      <c r="D257" s="44" t="str">
        <f aca="false">[7]QUADRAS!F51</f>
        <v>un</v>
      </c>
      <c r="E257" s="80" t="n">
        <v>120</v>
      </c>
      <c r="F257" s="225" t="n">
        <v>16.92</v>
      </c>
      <c r="G257" s="47" t="n">
        <f aca="false">ROUND(F257+(F257*$H$9),2)</f>
        <v>22.25</v>
      </c>
      <c r="H257" s="49" t="n">
        <f aca="false">ROUND((E257*G257),2)</f>
        <v>2670</v>
      </c>
      <c r="I257" s="57"/>
    </row>
    <row r="258" s="51" customFormat="true" ht="25.5" hidden="false" customHeight="false" outlineLevel="0" collapsed="false">
      <c r="A258" s="35" t="n">
        <v>19</v>
      </c>
      <c r="B258" s="62"/>
      <c r="C258" s="63" t="s">
        <v>646</v>
      </c>
      <c r="D258" s="64"/>
      <c r="E258" s="76"/>
      <c r="F258" s="77"/>
      <c r="G258" s="77"/>
      <c r="H258" s="68" t="n">
        <f aca="false">SUM(H259:H271)</f>
        <v>15487.11</v>
      </c>
      <c r="I258" s="57"/>
    </row>
    <row r="259" s="51" customFormat="true" ht="15" hidden="false" customHeight="false" outlineLevel="0" collapsed="false">
      <c r="A259" s="78" t="s">
        <v>647</v>
      </c>
      <c r="B259" s="44" t="s">
        <v>645</v>
      </c>
      <c r="C259" s="45" t="s">
        <v>648</v>
      </c>
      <c r="D259" s="44" t="s">
        <v>649</v>
      </c>
      <c r="E259" s="80" t="n">
        <v>120</v>
      </c>
      <c r="F259" s="225" t="n">
        <v>16.92</v>
      </c>
      <c r="G259" s="47" t="n">
        <f aca="false">ROUND(F259+(F259*$H$9),2)</f>
        <v>22.25</v>
      </c>
      <c r="H259" s="49" t="n">
        <f aca="false">ROUND((E259*G259),2)</f>
        <v>2670</v>
      </c>
      <c r="I259" s="57"/>
    </row>
    <row r="260" s="51" customFormat="true" ht="15" hidden="false" customHeight="false" outlineLevel="0" collapsed="false">
      <c r="A260" s="78" t="s">
        <v>650</v>
      </c>
      <c r="B260" s="44" t="s">
        <v>651</v>
      </c>
      <c r="C260" s="45" t="s">
        <v>652</v>
      </c>
      <c r="D260" s="44" t="s">
        <v>649</v>
      </c>
      <c r="E260" s="80" t="n">
        <v>250</v>
      </c>
      <c r="F260" s="225" t="n">
        <v>23.55</v>
      </c>
      <c r="G260" s="47" t="n">
        <f aca="false">ROUND(F260+(F260*$H$9),2)</f>
        <v>30.96</v>
      </c>
      <c r="H260" s="49" t="n">
        <f aca="false">ROUND((E260*G260),2)</f>
        <v>7740</v>
      </c>
      <c r="I260" s="57"/>
    </row>
    <row r="261" s="51" customFormat="true" ht="20.25" hidden="false" customHeight="true" outlineLevel="0" collapsed="false">
      <c r="A261" s="78" t="s">
        <v>653</v>
      </c>
      <c r="B261" s="44" t="s">
        <v>654</v>
      </c>
      <c r="C261" s="45" t="s">
        <v>655</v>
      </c>
      <c r="D261" s="44" t="s">
        <v>649</v>
      </c>
      <c r="E261" s="80" t="n">
        <v>1</v>
      </c>
      <c r="F261" s="225" t="n">
        <v>163.71</v>
      </c>
      <c r="G261" s="47" t="n">
        <f aca="false">ROUND(F261+(F261*$H$9),2)</f>
        <v>215.25</v>
      </c>
      <c r="H261" s="49" t="n">
        <f aca="false">ROUND((E261*G261),2)</f>
        <v>215.25</v>
      </c>
      <c r="I261" s="57"/>
    </row>
    <row r="262" s="51" customFormat="true" ht="15" hidden="false" customHeight="false" outlineLevel="0" collapsed="false">
      <c r="A262" s="78" t="s">
        <v>656</v>
      </c>
      <c r="B262" s="44" t="s">
        <v>657</v>
      </c>
      <c r="C262" s="45" t="s">
        <v>658</v>
      </c>
      <c r="D262" s="44" t="s">
        <v>649</v>
      </c>
      <c r="E262" s="80" t="n">
        <v>4</v>
      </c>
      <c r="F262" s="225" t="n">
        <v>82.09</v>
      </c>
      <c r="G262" s="47" t="n">
        <f aca="false">ROUND(F262+(F262*$H$9),2)</f>
        <v>107.93</v>
      </c>
      <c r="H262" s="49" t="n">
        <f aca="false">ROUND((E262*G262),2)</f>
        <v>431.72</v>
      </c>
      <c r="I262" s="57"/>
    </row>
    <row r="263" customFormat="false" ht="15" hidden="false" customHeight="false" outlineLevel="0" collapsed="false">
      <c r="A263" s="78" t="s">
        <v>659</v>
      </c>
      <c r="B263" s="44" t="s">
        <v>660</v>
      </c>
      <c r="C263" s="45" t="s">
        <v>661</v>
      </c>
      <c r="D263" s="44" t="s">
        <v>649</v>
      </c>
      <c r="E263" s="80" t="n">
        <v>120</v>
      </c>
      <c r="F263" s="225" t="n">
        <v>2.16</v>
      </c>
      <c r="G263" s="47" t="n">
        <f aca="false">ROUND(F263+(F263*$H$9),2)</f>
        <v>2.84</v>
      </c>
      <c r="H263" s="49" t="n">
        <f aca="false">ROUND((E263*G263),2)</f>
        <v>340.8</v>
      </c>
      <c r="I263" s="42"/>
    </row>
    <row r="264" s="51" customFormat="true" ht="15" hidden="false" customHeight="false" outlineLevel="0" collapsed="false">
      <c r="A264" s="78" t="s">
        <v>662</v>
      </c>
      <c r="B264" s="44" t="s">
        <v>663</v>
      </c>
      <c r="C264" s="45" t="s">
        <v>664</v>
      </c>
      <c r="D264" s="44" t="s">
        <v>649</v>
      </c>
      <c r="E264" s="80" t="n">
        <v>60</v>
      </c>
      <c r="F264" s="225" t="n">
        <v>6.17</v>
      </c>
      <c r="G264" s="47" t="n">
        <f aca="false">ROUND(F264+(F264*$H$9),2)</f>
        <v>8.11</v>
      </c>
      <c r="H264" s="49" t="n">
        <f aca="false">ROUND((E264*G264),2)</f>
        <v>486.6</v>
      </c>
      <c r="I264" s="57"/>
    </row>
    <row r="265" s="51" customFormat="true" ht="25.5" hidden="false" customHeight="false" outlineLevel="0" collapsed="false">
      <c r="A265" s="78" t="s">
        <v>665</v>
      </c>
      <c r="B265" s="44" t="s">
        <v>666</v>
      </c>
      <c r="C265" s="45" t="s">
        <v>667</v>
      </c>
      <c r="D265" s="44" t="s">
        <v>649</v>
      </c>
      <c r="E265" s="80" t="n">
        <v>10</v>
      </c>
      <c r="F265" s="225" t="n">
        <v>14.43</v>
      </c>
      <c r="G265" s="47" t="n">
        <f aca="false">ROUND(F265+(F265*$H$9),2)</f>
        <v>18.97</v>
      </c>
      <c r="H265" s="49" t="n">
        <f aca="false">ROUND((E265*G265),2)</f>
        <v>189.7</v>
      </c>
      <c r="I265" s="57"/>
    </row>
    <row r="266" customFormat="false" ht="25.5" hidden="false" customHeight="false" outlineLevel="0" collapsed="false">
      <c r="A266" s="78" t="s">
        <v>668</v>
      </c>
      <c r="B266" s="44" t="s">
        <v>669</v>
      </c>
      <c r="C266" s="45" t="s">
        <v>670</v>
      </c>
      <c r="D266" s="44" t="s">
        <v>649</v>
      </c>
      <c r="E266" s="80" t="n">
        <v>12</v>
      </c>
      <c r="F266" s="225" t="n">
        <v>76.11</v>
      </c>
      <c r="G266" s="47" t="n">
        <f aca="false">ROUND(F266+(F266*$H$9),2)</f>
        <v>100.07</v>
      </c>
      <c r="H266" s="49" t="n">
        <f aca="false">ROUND((E266*G266),2)</f>
        <v>1200.84</v>
      </c>
      <c r="I266" s="42"/>
    </row>
    <row r="267" customFormat="false" ht="23.25" hidden="false" customHeight="true" outlineLevel="0" collapsed="false">
      <c r="A267" s="78" t="s">
        <v>671</v>
      </c>
      <c r="B267" s="44" t="s">
        <v>672</v>
      </c>
      <c r="C267" s="45" t="s">
        <v>673</v>
      </c>
      <c r="D267" s="44" t="s">
        <v>649</v>
      </c>
      <c r="E267" s="80" t="n">
        <v>12</v>
      </c>
      <c r="F267" s="225" t="n">
        <v>24.42</v>
      </c>
      <c r="G267" s="47" t="n">
        <f aca="false">ROUND(F267+(F267*$H$9),2)</f>
        <v>32.11</v>
      </c>
      <c r="H267" s="49" t="n">
        <f aca="false">ROUND((E267*G267),2)</f>
        <v>385.32</v>
      </c>
      <c r="I267" s="42"/>
    </row>
    <row r="268" customFormat="false" ht="22.5" hidden="false" customHeight="true" outlineLevel="0" collapsed="false">
      <c r="A268" s="78" t="s">
        <v>674</v>
      </c>
      <c r="B268" s="44" t="s">
        <v>675</v>
      </c>
      <c r="C268" s="45" t="s">
        <v>676</v>
      </c>
      <c r="D268" s="44" t="s">
        <v>649</v>
      </c>
      <c r="E268" s="80" t="n">
        <v>12</v>
      </c>
      <c r="F268" s="225" t="n">
        <v>6.89</v>
      </c>
      <c r="G268" s="47" t="n">
        <f aca="false">ROUND(F268+(F268*$H$9),2)</f>
        <v>9.06</v>
      </c>
      <c r="H268" s="49" t="n">
        <f aca="false">ROUND((E268*G268),2)</f>
        <v>108.72</v>
      </c>
      <c r="I268" s="42"/>
    </row>
    <row r="269" s="51" customFormat="true" ht="25.5" hidden="false" customHeight="false" outlineLevel="0" collapsed="false">
      <c r="A269" s="78" t="s">
        <v>677</v>
      </c>
      <c r="B269" s="44" t="s">
        <v>678</v>
      </c>
      <c r="C269" s="45" t="s">
        <v>679</v>
      </c>
      <c r="D269" s="44" t="s">
        <v>649</v>
      </c>
      <c r="E269" s="80" t="n">
        <v>12</v>
      </c>
      <c r="F269" s="225" t="n">
        <v>17.01</v>
      </c>
      <c r="G269" s="47" t="n">
        <f aca="false">ROUND(F269+(F269*$H$9),2)</f>
        <v>22.36</v>
      </c>
      <c r="H269" s="49" t="n">
        <f aca="false">ROUND((E269*G269),2)</f>
        <v>268.32</v>
      </c>
      <c r="I269" s="57"/>
    </row>
    <row r="270" customFormat="false" ht="25.5" hidden="false" customHeight="false" outlineLevel="0" collapsed="false">
      <c r="A270" s="78" t="s">
        <v>680</v>
      </c>
      <c r="B270" s="44" t="s">
        <v>681</v>
      </c>
      <c r="C270" s="45" t="s">
        <v>682</v>
      </c>
      <c r="D270" s="44" t="s">
        <v>649</v>
      </c>
      <c r="E270" s="80" t="n">
        <v>12</v>
      </c>
      <c r="F270" s="225" t="n">
        <v>20</v>
      </c>
      <c r="G270" s="47" t="n">
        <f aca="false">ROUND(F270+(F270*$H$9),2)</f>
        <v>26.3</v>
      </c>
      <c r="H270" s="49" t="n">
        <f aca="false">ROUND((E270*G270),2)</f>
        <v>315.6</v>
      </c>
      <c r="I270" s="42"/>
    </row>
    <row r="271" s="51" customFormat="true" ht="24" hidden="false" customHeight="true" outlineLevel="0" collapsed="false">
      <c r="A271" s="78" t="s">
        <v>683</v>
      </c>
      <c r="B271" s="44" t="s">
        <v>684</v>
      </c>
      <c r="C271" s="45" t="s">
        <v>685</v>
      </c>
      <c r="D271" s="44" t="s">
        <v>649</v>
      </c>
      <c r="E271" s="80" t="n">
        <v>12</v>
      </c>
      <c r="F271" s="225" t="n">
        <v>71.89</v>
      </c>
      <c r="G271" s="47" t="n">
        <f aca="false">ROUND(F271+(F271*$H$9),2)</f>
        <v>94.52</v>
      </c>
      <c r="H271" s="49" t="n">
        <f aca="false">ROUND((E271*G271),2)</f>
        <v>1134.24</v>
      </c>
      <c r="I271" s="57"/>
    </row>
    <row r="272" customFormat="false" ht="25.5" hidden="false" customHeight="true" outlineLevel="0" collapsed="false">
      <c r="A272" s="35" t="n">
        <v>20</v>
      </c>
      <c r="B272" s="62"/>
      <c r="C272" s="63" t="s">
        <v>686</v>
      </c>
      <c r="D272" s="64"/>
      <c r="E272" s="76"/>
      <c r="F272" s="66"/>
      <c r="G272" s="77"/>
      <c r="H272" s="68" t="n">
        <f aca="false">SUM(H273:H273)</f>
        <v>52592</v>
      </c>
      <c r="I272" s="42"/>
    </row>
    <row r="273" customFormat="false" ht="38.25" hidden="false" customHeight="false" outlineLevel="0" collapsed="false">
      <c r="A273" s="78" t="s">
        <v>687</v>
      </c>
      <c r="B273" s="228" t="s">
        <v>688</v>
      </c>
      <c r="C273" s="187" t="s">
        <v>689</v>
      </c>
      <c r="D273" s="113" t="s">
        <v>538</v>
      </c>
      <c r="E273" s="80" t="n">
        <v>1</v>
      </c>
      <c r="F273" s="202" t="n">
        <v>40000</v>
      </c>
      <c r="G273" s="47" t="n">
        <f aca="false">ROUND(F273+(F273*$H$9),2)</f>
        <v>52592</v>
      </c>
      <c r="H273" s="49" t="n">
        <f aca="false">ROUND((E273*G273),2)</f>
        <v>52592</v>
      </c>
      <c r="I273" s="42"/>
    </row>
    <row r="274" s="51" customFormat="true" ht="21.75" hidden="false" customHeight="true" outlineLevel="0" collapsed="false">
      <c r="A274" s="35" t="n">
        <v>21</v>
      </c>
      <c r="B274" s="62"/>
      <c r="C274" s="63" t="s">
        <v>690</v>
      </c>
      <c r="D274" s="64"/>
      <c r="E274" s="76"/>
      <c r="F274" s="66"/>
      <c r="G274" s="77"/>
      <c r="H274" s="68" t="n">
        <f aca="false">SUM(H275:H279)</f>
        <v>60742.33</v>
      </c>
      <c r="I274" s="57"/>
    </row>
    <row r="275" customFormat="false" ht="38.25" hidden="false" customHeight="false" outlineLevel="0" collapsed="false">
      <c r="A275" s="196" t="s">
        <v>691</v>
      </c>
      <c r="B275" s="52" t="s">
        <v>692</v>
      </c>
      <c r="C275" s="53" t="s">
        <v>693</v>
      </c>
      <c r="D275" s="52" t="s">
        <v>29</v>
      </c>
      <c r="E275" s="126" t="n">
        <v>96.1</v>
      </c>
      <c r="F275" s="56" t="n">
        <v>56.19</v>
      </c>
      <c r="G275" s="47" t="n">
        <f aca="false">ROUND(F275+(F275*$H$9),2)</f>
        <v>73.88</v>
      </c>
      <c r="H275" s="49" t="n">
        <f aca="false">ROUND((E275*G275),2)</f>
        <v>7099.87</v>
      </c>
      <c r="I275" s="42"/>
    </row>
    <row r="276" customFormat="false" ht="25.5" hidden="false" customHeight="false" outlineLevel="0" collapsed="false">
      <c r="A276" s="196" t="s">
        <v>694</v>
      </c>
      <c r="B276" s="52" t="s">
        <v>695</v>
      </c>
      <c r="C276" s="53" t="s">
        <v>696</v>
      </c>
      <c r="D276" s="52" t="s">
        <v>129</v>
      </c>
      <c r="E276" s="126" t="n">
        <f aca="false">(33.16*0.17)</f>
        <v>5.6372</v>
      </c>
      <c r="F276" s="56" t="n">
        <v>1914.69</v>
      </c>
      <c r="G276" s="47" t="n">
        <f aca="false">ROUND(F276+(F276*$H$9),2)</f>
        <v>2517.43</v>
      </c>
      <c r="H276" s="49" t="n">
        <f aca="false">ROUND((E276*G276),2)</f>
        <v>14191.26</v>
      </c>
      <c r="I276" s="42"/>
    </row>
    <row r="277" customFormat="false" ht="25.5" hidden="false" customHeight="false" outlineLevel="0" collapsed="false">
      <c r="A277" s="196" t="s">
        <v>697</v>
      </c>
      <c r="B277" s="229" t="s">
        <v>698</v>
      </c>
      <c r="C277" s="171" t="s">
        <v>699</v>
      </c>
      <c r="D277" s="94" t="s">
        <v>25</v>
      </c>
      <c r="E277" s="80" t="n">
        <v>2</v>
      </c>
      <c r="F277" s="47" t="n">
        <v>196.13</v>
      </c>
      <c r="G277" s="47" t="n">
        <f aca="false">ROUND(F277+(F277*$H$9),2)</f>
        <v>257.87</v>
      </c>
      <c r="H277" s="49" t="n">
        <f aca="false">ROUND((E277*G277),2)</f>
        <v>515.74</v>
      </c>
      <c r="I277" s="42"/>
    </row>
    <row r="278" customFormat="false" ht="25.5" hidden="false" customHeight="false" outlineLevel="0" collapsed="false">
      <c r="A278" s="196" t="s">
        <v>700</v>
      </c>
      <c r="B278" s="85" t="s">
        <v>701</v>
      </c>
      <c r="C278" s="171" t="s">
        <v>702</v>
      </c>
      <c r="D278" s="94" t="s">
        <v>29</v>
      </c>
      <c r="E278" s="80" t="n">
        <v>541</v>
      </c>
      <c r="F278" s="47" t="n">
        <v>16.44</v>
      </c>
      <c r="G278" s="47" t="n">
        <f aca="false">ROUND(F278+(F278*$H$9),2)</f>
        <v>21.62</v>
      </c>
      <c r="H278" s="49" t="n">
        <f aca="false">ROUND((E278*G278),2)</f>
        <v>11696.42</v>
      </c>
      <c r="I278" s="42"/>
    </row>
    <row r="279" customFormat="false" ht="25.5" hidden="false" customHeight="false" outlineLevel="0" collapsed="false">
      <c r="A279" s="196" t="s">
        <v>703</v>
      </c>
      <c r="B279" s="199" t="s">
        <v>704</v>
      </c>
      <c r="C279" s="114" t="s">
        <v>705</v>
      </c>
      <c r="D279" s="113" t="s">
        <v>25</v>
      </c>
      <c r="E279" s="126" t="n">
        <v>18</v>
      </c>
      <c r="F279" s="56" t="n">
        <v>1150.96</v>
      </c>
      <c r="G279" s="47" t="n">
        <f aca="false">ROUND(F279+(F279*$H$9),2)</f>
        <v>1513.28</v>
      </c>
      <c r="H279" s="49" t="n">
        <f aca="false">ROUND((E279*G279),2)</f>
        <v>27239.04</v>
      </c>
      <c r="I279" s="161"/>
    </row>
    <row r="280" s="51" customFormat="true" ht="22.5" hidden="false" customHeight="true" outlineLevel="0" collapsed="false">
      <c r="A280" s="35" t="n">
        <v>22</v>
      </c>
      <c r="B280" s="62"/>
      <c r="C280" s="63" t="s">
        <v>706</v>
      </c>
      <c r="D280" s="64"/>
      <c r="E280" s="76"/>
      <c r="F280" s="77"/>
      <c r="G280" s="77"/>
      <c r="H280" s="68" t="n">
        <f aca="false">SUM(H281)</f>
        <v>21756.51</v>
      </c>
      <c r="I280" s="57"/>
    </row>
    <row r="281" s="51" customFormat="true" ht="24" hidden="false" customHeight="true" outlineLevel="0" collapsed="false">
      <c r="A281" s="78" t="s">
        <v>707</v>
      </c>
      <c r="B281" s="44" t="s">
        <v>708</v>
      </c>
      <c r="C281" s="45" t="s">
        <v>709</v>
      </c>
      <c r="D281" s="44" t="s">
        <v>29</v>
      </c>
      <c r="E281" s="80" t="n">
        <v>4059.05</v>
      </c>
      <c r="F281" s="225" t="n">
        <v>4.08</v>
      </c>
      <c r="G281" s="47" t="n">
        <f aca="false">ROUND(F281+(F281*$H$9),2)</f>
        <v>5.36</v>
      </c>
      <c r="H281" s="49" t="n">
        <f aca="false">ROUND((E281*G281),2)</f>
        <v>21756.51</v>
      </c>
      <c r="I281" s="57"/>
    </row>
    <row r="282" s="233" customFormat="true" ht="20.25" hidden="false" customHeight="true" outlineLevel="0" collapsed="false">
      <c r="A282" s="230" t="s">
        <v>710</v>
      </c>
      <c r="B282" s="230"/>
      <c r="C282" s="230"/>
      <c r="D282" s="230"/>
      <c r="E282" s="230"/>
      <c r="F282" s="230"/>
      <c r="G282" s="230"/>
      <c r="H282" s="231" t="e">
        <f aca="false">H13+H25+H33+H41+H61+H81+H88+H103+H113+H129+H119+H138+H153+H160+H170+H166+H219+H258+H272+H274+H280+H217</f>
        <v>#VALUE!</v>
      </c>
      <c r="I282" s="232" t="n">
        <v>4143167.66</v>
      </c>
    </row>
    <row r="283" customFormat="false" ht="32.25" hidden="false" customHeight="true" outlineLevel="0" collapsed="false">
      <c r="A283" s="234"/>
      <c r="B283" s="235"/>
      <c r="C283" s="235"/>
      <c r="D283" s="235"/>
      <c r="E283" s="235"/>
      <c r="F283" s="236"/>
      <c r="G283" s="235"/>
      <c r="H283" s="237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" hidden="false" customHeight="true" outlineLevel="0" collapsed="false">
      <c r="A284" s="238"/>
      <c r="B284" s="239"/>
      <c r="C284" s="240" t="s">
        <v>711</v>
      </c>
      <c r="D284" s="240"/>
      <c r="E284" s="240"/>
      <c r="F284" s="240"/>
      <c r="G284" s="240"/>
      <c r="H284" s="241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238"/>
      <c r="B285" s="239"/>
      <c r="C285" s="242" t="s">
        <v>712</v>
      </c>
      <c r="D285" s="242"/>
      <c r="E285" s="242"/>
      <c r="F285" s="242"/>
      <c r="G285" s="242"/>
      <c r="H285" s="241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2.25" hidden="false" customHeight="true" outlineLevel="0" collapsed="false">
      <c r="A286" s="243"/>
      <c r="B286" s="243"/>
      <c r="C286" s="243"/>
      <c r="D286" s="243"/>
      <c r="E286" s="243"/>
      <c r="F286" s="243"/>
      <c r="G286" s="243"/>
      <c r="H286" s="243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1" hidden="false" customHeight="true" outlineLevel="0" collapsed="false">
      <c r="A287" s="244" t="s">
        <v>713</v>
      </c>
      <c r="B287" s="244"/>
      <c r="C287" s="244"/>
      <c r="D287" s="244"/>
      <c r="E287" s="244"/>
      <c r="F287" s="244"/>
      <c r="G287" s="244"/>
      <c r="H287" s="244"/>
    </row>
    <row r="288" customFormat="false" ht="15" hidden="false" customHeight="true" outlineLevel="0" collapsed="false">
      <c r="A288" s="245" t="s">
        <v>714</v>
      </c>
      <c r="B288" s="245"/>
      <c r="C288" s="245"/>
      <c r="D288" s="245"/>
      <c r="E288" s="245"/>
      <c r="F288" s="245"/>
      <c r="G288" s="245"/>
      <c r="H288" s="245"/>
    </row>
    <row r="289" customFormat="false" ht="12.75" hidden="false" customHeight="false" outlineLevel="0" collapsed="false">
      <c r="A289" s="246"/>
      <c r="B289" s="247"/>
      <c r="C289" s="84"/>
      <c r="D289" s="247"/>
      <c r="E289" s="84"/>
      <c r="F289" s="84"/>
      <c r="G289" s="84"/>
      <c r="H289" s="248"/>
    </row>
    <row r="290" customFormat="false" ht="12.75" hidden="false" customHeight="true" outlineLevel="0" collapsed="false">
      <c r="A290" s="249" t="s">
        <v>715</v>
      </c>
      <c r="B290" s="249"/>
      <c r="C290" s="249"/>
      <c r="D290" s="249"/>
      <c r="E290" s="249"/>
      <c r="F290" s="249"/>
      <c r="G290" s="249"/>
      <c r="H290" s="249"/>
    </row>
    <row r="291" customFormat="false" ht="12.75" hidden="false" customHeight="true" outlineLevel="0" collapsed="false">
      <c r="A291" s="249"/>
      <c r="B291" s="249"/>
      <c r="C291" s="249"/>
      <c r="D291" s="249"/>
      <c r="E291" s="249"/>
      <c r="F291" s="249"/>
      <c r="G291" s="249"/>
      <c r="H291" s="249"/>
    </row>
    <row r="292" customFormat="false" ht="12.75" hidden="false" customHeight="true" outlineLevel="0" collapsed="false">
      <c r="A292" s="250"/>
      <c r="B292" s="251"/>
      <c r="C292" s="251"/>
      <c r="D292" s="251"/>
      <c r="E292" s="251"/>
      <c r="F292" s="251"/>
      <c r="G292" s="251"/>
      <c r="H292" s="252"/>
    </row>
    <row r="293" customFormat="false" ht="13.5" hidden="false" customHeight="false" outlineLevel="0" collapsed="false">
      <c r="A293" s="253"/>
      <c r="B293" s="254"/>
      <c r="C293" s="254"/>
      <c r="D293" s="254"/>
      <c r="E293" s="254"/>
      <c r="F293" s="254"/>
      <c r="G293" s="254"/>
      <c r="H293" s="255"/>
    </row>
    <row r="294" customFormat="false" ht="12.75" hidden="false" customHeight="false" outlineLevel="0" collapsed="false">
      <c r="A294" s="256"/>
      <c r="B294" s="256"/>
      <c r="C294" s="0"/>
      <c r="D294" s="256"/>
      <c r="E294" s="0"/>
      <c r="F294" s="257"/>
      <c r="G294" s="0"/>
      <c r="H294" s="0"/>
    </row>
    <row r="295" customFormat="false" ht="12.75" hidden="false" customHeight="false" outlineLevel="0" collapsed="false">
      <c r="A295" s="256"/>
      <c r="B295" s="256"/>
      <c r="C295" s="0"/>
      <c r="D295" s="256"/>
      <c r="E295" s="0"/>
      <c r="F295" s="257"/>
      <c r="G295" s="0"/>
      <c r="H295" s="0"/>
    </row>
    <row r="299" customFormat="false" ht="12.75" hidden="false" customHeight="false" outlineLevel="0" collapsed="false">
      <c r="I299" s="258"/>
      <c r="J299" s="258"/>
    </row>
    <row r="300" customFormat="false" ht="14.25" hidden="false" customHeight="false" outlineLevel="0" collapsed="false">
      <c r="C300" s="259"/>
      <c r="D300" s="259"/>
      <c r="E300" s="259"/>
      <c r="F300" s="259"/>
      <c r="G300" s="259"/>
      <c r="H300" s="259"/>
      <c r="I300" s="258"/>
      <c r="J300" s="258"/>
    </row>
    <row r="301" customFormat="false" ht="14.25" hidden="false" customHeight="false" outlineLevel="0" collapsed="false">
      <c r="C301" s="260"/>
      <c r="D301" s="251"/>
      <c r="E301" s="261"/>
      <c r="F301" s="261"/>
      <c r="G301" s="261"/>
      <c r="H301" s="261"/>
    </row>
    <row r="302" customFormat="false" ht="14.25" hidden="false" customHeight="false" outlineLevel="0" collapsed="false">
      <c r="C302" s="259"/>
      <c r="D302" s="259"/>
      <c r="E302" s="259"/>
      <c r="F302" s="259"/>
      <c r="G302" s="259"/>
      <c r="H302" s="259"/>
    </row>
  </sheetData>
  <mergeCells count="25">
    <mergeCell ref="A1:B1"/>
    <mergeCell ref="C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C12:E12"/>
    <mergeCell ref="A282:G282"/>
    <mergeCell ref="C284:G284"/>
    <mergeCell ref="C285:G285"/>
    <mergeCell ref="A286:H286"/>
    <mergeCell ref="A287:H287"/>
    <mergeCell ref="A288:H288"/>
    <mergeCell ref="A290:H291"/>
    <mergeCell ref="C300:H300"/>
    <mergeCell ref="C302:H302"/>
  </mergeCells>
  <conditionalFormatting sqref="D167:D169 E166 D165 D161:D163 B139:F143 C159 D144:E144 B145:F145 D138 E146:F146 D122:D135 D13 D113:D120 D89 D91:D92 D82:D87 D72:D73 D65:D67 D70 D77 D79:D80 D96:D103 D59:D63 D29:D30 D217 D219:D281 D143:D159 D181:D189 D199:D200 D194:D195 D210:D215 D176 D45:D52 D33:D41">
    <cfRule type="cellIs" priority="2" operator="equal" aboveAverage="0" equalAverage="0" bottom="0" percent="0" rank="0" text="" dxfId="0">
      <formula>0</formula>
    </cfRule>
  </conditionalFormatting>
  <conditionalFormatting sqref="D58:D59 D53">
    <cfRule type="cellIs" priority="3" operator="equal" aboveAverage="0" equalAverage="0" bottom="0" percent="0" rank="0" text="" dxfId="1">
      <formula>0</formula>
    </cfRule>
  </conditionalFormatting>
  <conditionalFormatting sqref="E170">
    <cfRule type="cellIs" priority="4" operator="equal" aboveAverage="0" equalAverage="0" bottom="0" percent="0" rank="0" text="" dxfId="2">
      <formula>0</formula>
    </cfRule>
  </conditionalFormatting>
  <conditionalFormatting sqref="D207:D210">
    <cfRule type="cellIs" priority="5" operator="equal" aboveAverage="0" equalAverage="0" bottom="0" percent="0" rank="0" text="" dxfId="3">
      <formula>0</formula>
    </cfRule>
  </conditionalFormatting>
  <conditionalFormatting sqref="D200">
    <cfRule type="cellIs" priority="6" operator="equal" aboveAverage="0" equalAverage="0" bottom="0" percent="0" rank="0" text="" dxfId="4">
      <formula>0</formula>
    </cfRule>
  </conditionalFormatting>
  <conditionalFormatting sqref="D180">
    <cfRule type="cellIs" priority="7" operator="equal" aboveAverage="0" equalAverage="0" bottom="0" percent="0" rank="0" text="" dxfId="5">
      <formula>0</formula>
    </cfRule>
  </conditionalFormatting>
  <conditionalFormatting sqref="D190">
    <cfRule type="cellIs" priority="8" operator="equal" aboveAverage="0" equalAverage="0" bottom="0" percent="0" rank="0" text="" dxfId="6">
      <formula>0</formula>
    </cfRule>
  </conditionalFormatting>
  <conditionalFormatting sqref="D205">
    <cfRule type="cellIs" priority="9" operator="equal" aboveAverage="0" equalAverage="0" bottom="0" percent="0" rank="0" text="" dxfId="7">
      <formula>0</formula>
    </cfRule>
  </conditionalFormatting>
  <conditionalFormatting sqref="D192">
    <cfRule type="cellIs" priority="10" operator="equal" aboveAverage="0" equalAverage="0" bottom="0" percent="0" rank="0" text="" dxfId="8">
      <formula>0</formula>
    </cfRule>
  </conditionalFormatting>
  <conditionalFormatting sqref="D191">
    <cfRule type="cellIs" priority="11" operator="equal" aboveAverage="0" equalAverage="0" bottom="0" percent="0" rank="0" text="" dxfId="9">
      <formula>0</formula>
    </cfRule>
  </conditionalFormatting>
  <conditionalFormatting sqref="D196:D200 D202:D203 D205">
    <cfRule type="cellIs" priority="12" operator="equal" aboveAverage="0" equalAverage="0" bottom="0" percent="0" rank="0" text="" dxfId="10">
      <formula>0</formula>
    </cfRule>
  </conditionalFormatting>
  <conditionalFormatting sqref="D193">
    <cfRule type="cellIs" priority="13" operator="equal" aboveAverage="0" equalAverage="0" bottom="0" percent="0" rank="0" text="" dxfId="11">
      <formula>0</formula>
    </cfRule>
  </conditionalFormatting>
  <conditionalFormatting sqref="D178">
    <cfRule type="cellIs" priority="14" operator="equal" aboveAverage="0" equalAverage="0" bottom="0" percent="0" rank="0" text="" dxfId="12">
      <formula>0</formula>
    </cfRule>
  </conditionalFormatting>
  <conditionalFormatting sqref="D179">
    <cfRule type="cellIs" priority="15" operator="equal" aboveAverage="0" equalAverage="0" bottom="0" percent="0" rank="0" text="" dxfId="13">
      <formula>0</formula>
    </cfRule>
  </conditionalFormatting>
  <conditionalFormatting sqref="D218">
    <cfRule type="cellIs" priority="16" operator="equal" aboveAverage="0" equalAverage="0" bottom="0" percent="0" rank="0" text="" dxfId="14">
      <formula>0</formula>
    </cfRule>
  </conditionalFormatting>
  <conditionalFormatting sqref="D201">
    <cfRule type="cellIs" priority="17" operator="equal" aboveAverage="0" equalAverage="0" bottom="0" percent="0" rank="0" text="" dxfId="15">
      <formula>0</formula>
    </cfRule>
  </conditionalFormatting>
  <conditionalFormatting sqref="D172">
    <cfRule type="cellIs" priority="18" operator="equal" aboveAverage="0" equalAverage="0" bottom="0" percent="0" rank="0" text="" dxfId="16">
      <formula>0</formula>
    </cfRule>
  </conditionalFormatting>
  <conditionalFormatting sqref="D174">
    <cfRule type="cellIs" priority="19" operator="equal" aboveAverage="0" equalAverage="0" bottom="0" percent="0" rank="0" text="" dxfId="17">
      <formula>0</formula>
    </cfRule>
  </conditionalFormatting>
  <conditionalFormatting sqref="D175">
    <cfRule type="cellIs" priority="20" operator="equal" aboveAverage="0" equalAverage="0" bottom="0" percent="0" rank="0" text="" dxfId="18">
      <formula>0</formula>
    </cfRule>
  </conditionalFormatting>
  <conditionalFormatting sqref="D204">
    <cfRule type="cellIs" priority="21" operator="equal" aboveAverage="0" equalAverage="0" bottom="0" percent="0" rank="0" text="" dxfId="19">
      <formula>0</formula>
    </cfRule>
  </conditionalFormatting>
  <conditionalFormatting sqref="D171">
    <cfRule type="cellIs" priority="22" operator="equal" aboveAverage="0" equalAverage="0" bottom="0" percent="0" rank="0" text="" dxfId="20">
      <formula>0</formula>
    </cfRule>
  </conditionalFormatting>
  <conditionalFormatting sqref="D173">
    <cfRule type="cellIs" priority="23" operator="equal" aboveAverage="0" equalAverage="0" bottom="0" percent="0" rank="0" text="" dxfId="21">
      <formula>0</formula>
    </cfRule>
  </conditionalFormatting>
  <conditionalFormatting sqref="D206">
    <cfRule type="cellIs" priority="24" operator="equal" aboveAverage="0" equalAverage="0" bottom="0" percent="0" rank="0" text="" dxfId="22">
      <formula>0</formula>
    </cfRule>
  </conditionalFormatting>
  <conditionalFormatting sqref="D216">
    <cfRule type="cellIs" priority="25" operator="equal" aboveAverage="0" equalAverage="0" bottom="0" percent="0" rank="0" text="" dxfId="23">
      <formula>0</formula>
    </cfRule>
  </conditionalFormatting>
  <conditionalFormatting sqref="D177">
    <cfRule type="cellIs" priority="26" operator="equal" aboveAverage="0" equalAverage="0" bottom="0" percent="0" rank="0" text="" dxfId="24">
      <formula>0</formula>
    </cfRule>
  </conditionalFormatting>
  <conditionalFormatting sqref="I139:I141">
    <cfRule type="cellIs" priority="27" operator="equal" aboveAverage="0" equalAverage="0" bottom="0" percent="0" rank="0" text="" dxfId="25">
      <formula>0</formula>
    </cfRule>
  </conditionalFormatting>
  <conditionalFormatting sqref="I143 I145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0" man="true" max="16383" min="0"/>
    <brk id="109" man="true" max="16383" min="0"/>
    <brk id="142" man="true" max="16383" min="0"/>
    <brk id="164" man="true" max="16383" min="0"/>
    <brk id="195" man="true" max="16383" min="0"/>
    <brk id="228" man="true" max="16383" min="0"/>
    <brk id="2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A1:P54"/>
    </sheetView>
  </sheetViews>
  <sheetFormatPr defaultColWidth="9.13671875" defaultRowHeight="15" zeroHeight="false" outlineLevelRow="0" outlineLevelCol="0"/>
  <cols>
    <col collapsed="false" customWidth="false" hidden="false" outlineLevel="0" max="1" min="1" style="262" width="9.14"/>
    <col collapsed="false" customWidth="true" hidden="false" outlineLevel="0" max="2" min="2" style="262" width="35.13"/>
    <col collapsed="false" customWidth="true" hidden="false" outlineLevel="0" max="3" min="3" style="262" width="12.7"/>
    <col collapsed="false" customWidth="true" hidden="false" outlineLevel="0" max="4" min="4" style="262" width="11.7"/>
    <col collapsed="false" customWidth="true" hidden="false" outlineLevel="0" max="13" min="5" style="262" width="10.71"/>
    <col collapsed="false" customWidth="true" hidden="false" outlineLevel="0" max="14" min="14" style="262" width="11.42"/>
    <col collapsed="false" customWidth="true" hidden="false" outlineLevel="0" max="16" min="15" style="262" width="10.71"/>
    <col collapsed="false" customWidth="false" hidden="false" outlineLevel="0" max="257" min="17" style="262" width="9.14"/>
  </cols>
  <sheetData>
    <row r="1" customFormat="false" ht="24" hidden="false" customHeight="false" outlineLevel="0" collapsed="false">
      <c r="A1" s="263" t="s">
        <v>716</v>
      </c>
      <c r="B1" s="263"/>
      <c r="C1" s="263"/>
      <c r="D1" s="263"/>
      <c r="E1" s="263"/>
      <c r="F1" s="263"/>
      <c r="G1" s="263"/>
      <c r="H1" s="263"/>
      <c r="I1" s="263"/>
      <c r="J1" s="263"/>
      <c r="K1" s="264"/>
      <c r="L1" s="264"/>
      <c r="M1" s="264"/>
      <c r="N1" s="264"/>
      <c r="O1" s="264"/>
      <c r="P1" s="264"/>
    </row>
    <row r="2" customFormat="false" ht="15" hidden="false" customHeight="true" outlineLevel="0" collapsed="false">
      <c r="A2" s="265" t="str">
        <f aca="false">'ORÇAMENTARIA GERAL'!A6:E6</f>
        <v>OBRA: REFORMA E AMPLIAÇÃO DA ESCOLA DONA MARUCAS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 t="s">
        <v>717</v>
      </c>
      <c r="O2" s="266"/>
      <c r="P2" s="266"/>
    </row>
    <row r="3" customFormat="false" ht="15.75" hidden="false" customHeight="false" outlineLevel="0" collapsed="false">
      <c r="A3" s="267" t="str">
        <f aca="false">'ORÇAMENTARIA GERAL'!A5:E5</f>
        <v>CONTRATANTE: PREFEITURA MUNICIPAL DE LAGOA SANTA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6"/>
      <c r="O3" s="266"/>
      <c r="P3" s="266"/>
    </row>
    <row r="4" customFormat="false" ht="25.5" hidden="false" customHeight="false" outlineLevel="0" collapsed="false">
      <c r="A4" s="268" t="s">
        <v>12</v>
      </c>
      <c r="B4" s="269" t="s">
        <v>718</v>
      </c>
      <c r="C4" s="270" t="s">
        <v>719</v>
      </c>
      <c r="D4" s="271" t="s">
        <v>720</v>
      </c>
      <c r="E4" s="269" t="s">
        <v>721</v>
      </c>
      <c r="F4" s="269" t="s">
        <v>722</v>
      </c>
      <c r="G4" s="269" t="s">
        <v>723</v>
      </c>
      <c r="H4" s="269" t="s">
        <v>724</v>
      </c>
      <c r="I4" s="269" t="s">
        <v>725</v>
      </c>
      <c r="J4" s="269" t="s">
        <v>726</v>
      </c>
      <c r="K4" s="269" t="s">
        <v>727</v>
      </c>
      <c r="L4" s="269" t="s">
        <v>728</v>
      </c>
      <c r="M4" s="269" t="s">
        <v>729</v>
      </c>
      <c r="N4" s="272" t="s">
        <v>730</v>
      </c>
      <c r="O4" s="272" t="s">
        <v>731</v>
      </c>
      <c r="P4" s="273" t="s">
        <v>732</v>
      </c>
    </row>
    <row r="5" customFormat="false" ht="15" hidden="false" customHeight="true" outlineLevel="0" collapsed="false">
      <c r="A5" s="274" t="s">
        <v>733</v>
      </c>
      <c r="B5" s="275" t="str">
        <f aca="false">'ORÇAMENTARIA GERAL'!C13</f>
        <v>INSTALAÇÃO DA OBRA</v>
      </c>
      <c r="C5" s="276" t="e">
        <f aca="false">C6/C50</f>
        <v>#VALUE!</v>
      </c>
      <c r="D5" s="277" t="n">
        <f aca="false">SUM(E5:P5)</f>
        <v>1</v>
      </c>
      <c r="E5" s="278" t="n">
        <v>0.25</v>
      </c>
      <c r="F5" s="278" t="n">
        <v>0.25</v>
      </c>
      <c r="G5" s="278" t="n">
        <v>0.25</v>
      </c>
      <c r="H5" s="278" t="n">
        <v>0.25</v>
      </c>
      <c r="I5" s="278" t="n">
        <v>0</v>
      </c>
      <c r="J5" s="278" t="n">
        <v>0</v>
      </c>
      <c r="K5" s="278" t="n">
        <v>0</v>
      </c>
      <c r="L5" s="278" t="n">
        <v>0</v>
      </c>
      <c r="M5" s="278" t="n">
        <v>0</v>
      </c>
      <c r="N5" s="278" t="n">
        <v>0</v>
      </c>
      <c r="O5" s="278" t="n">
        <v>0</v>
      </c>
      <c r="P5" s="279" t="n">
        <v>0</v>
      </c>
    </row>
    <row r="6" customFormat="false" ht="15" hidden="false" customHeight="false" outlineLevel="0" collapsed="false">
      <c r="A6" s="274"/>
      <c r="B6" s="275"/>
      <c r="C6" s="280" t="n">
        <f aca="false">'ORÇAMENTARIA GERAL'!H13</f>
        <v>162536.01</v>
      </c>
      <c r="D6" s="281" t="n">
        <f aca="false">SUM(E6:P6)</f>
        <v>162536.01</v>
      </c>
      <c r="E6" s="281" t="n">
        <f aca="false">E5*C6</f>
        <v>40634.0025</v>
      </c>
      <c r="F6" s="281" t="n">
        <f aca="false">$C$6*F5</f>
        <v>40634.0025</v>
      </c>
      <c r="G6" s="281" t="n">
        <f aca="false">$C$6*G5</f>
        <v>40634.0025</v>
      </c>
      <c r="H6" s="281" t="n">
        <f aca="false">$C$6*H5</f>
        <v>40634.0025</v>
      </c>
      <c r="I6" s="281" t="n">
        <f aca="false">$C$6*I5</f>
        <v>0</v>
      </c>
      <c r="J6" s="281" t="n">
        <f aca="false">$C$6*J5</f>
        <v>0</v>
      </c>
      <c r="K6" s="281" t="n">
        <f aca="false">$C$6*K5</f>
        <v>0</v>
      </c>
      <c r="L6" s="281" t="n">
        <f aca="false">$C$6*L5</f>
        <v>0</v>
      </c>
      <c r="M6" s="281" t="n">
        <f aca="false">$C$6*M5</f>
        <v>0</v>
      </c>
      <c r="N6" s="281" t="n">
        <f aca="false">$C$6*N5</f>
        <v>0</v>
      </c>
      <c r="O6" s="281" t="n">
        <f aca="false">$C$6*O5</f>
        <v>0</v>
      </c>
      <c r="P6" s="282" t="n">
        <f aca="false">$C$6*P5</f>
        <v>0</v>
      </c>
    </row>
    <row r="7" customFormat="false" ht="15" hidden="false" customHeight="true" outlineLevel="0" collapsed="false">
      <c r="A7" s="283" t="s">
        <v>734</v>
      </c>
      <c r="B7" s="284" t="str">
        <f aca="false">'ORÇAMENTARIA GERAL'!C25</f>
        <v>ADMINISTRAÇÃO DA OBRA</v>
      </c>
      <c r="C7" s="285" t="e">
        <f aca="false">C8/C50</f>
        <v>#VALUE!</v>
      </c>
      <c r="D7" s="286" t="n">
        <f aca="false">SUM(E7:P7)</f>
        <v>1</v>
      </c>
      <c r="E7" s="287" t="n">
        <v>0.085</v>
      </c>
      <c r="F7" s="287" t="n">
        <v>0.085</v>
      </c>
      <c r="G7" s="287" t="n">
        <v>0.085</v>
      </c>
      <c r="H7" s="287" t="n">
        <v>0.085</v>
      </c>
      <c r="I7" s="287" t="n">
        <v>0.085</v>
      </c>
      <c r="J7" s="287" t="n">
        <v>0.085</v>
      </c>
      <c r="K7" s="287" t="n">
        <v>0.085</v>
      </c>
      <c r="L7" s="287" t="n">
        <v>0.085</v>
      </c>
      <c r="M7" s="287" t="n">
        <v>0.085</v>
      </c>
      <c r="N7" s="287" t="n">
        <v>0.085</v>
      </c>
      <c r="O7" s="287" t="n">
        <v>0.085</v>
      </c>
      <c r="P7" s="288" t="n">
        <v>0.065</v>
      </c>
    </row>
    <row r="8" customFormat="false" ht="15" hidden="false" customHeight="false" outlineLevel="0" collapsed="false">
      <c r="A8" s="283"/>
      <c r="B8" s="284"/>
      <c r="C8" s="280" t="n">
        <f aca="false">'ORÇAMENTARIA GERAL'!H25</f>
        <v>855728.28</v>
      </c>
      <c r="D8" s="281" t="n">
        <f aca="false">SUM(E8:P8)</f>
        <v>855728.28</v>
      </c>
      <c r="E8" s="281" t="n">
        <f aca="false">E7*C8</f>
        <v>72736.9038</v>
      </c>
      <c r="F8" s="281" t="n">
        <f aca="false">C8*F7</f>
        <v>72736.9038</v>
      </c>
      <c r="G8" s="281" t="n">
        <f aca="false">$C8*G7</f>
        <v>72736.9038</v>
      </c>
      <c r="H8" s="281" t="n">
        <f aca="false">$C8*H7</f>
        <v>72736.9038</v>
      </c>
      <c r="I8" s="281" t="n">
        <f aca="false">$C8*I7</f>
        <v>72736.9038</v>
      </c>
      <c r="J8" s="281" t="n">
        <f aca="false">$C8*J7</f>
        <v>72736.9038</v>
      </c>
      <c r="K8" s="281" t="n">
        <f aca="false">$C8*K7</f>
        <v>72736.9038</v>
      </c>
      <c r="L8" s="281" t="n">
        <f aca="false">$C8*L7</f>
        <v>72736.9038</v>
      </c>
      <c r="M8" s="281" t="n">
        <f aca="false">$C8*M7</f>
        <v>72736.9038</v>
      </c>
      <c r="N8" s="281" t="n">
        <f aca="false">$C8*N7</f>
        <v>72736.9038</v>
      </c>
      <c r="O8" s="281" t="n">
        <f aca="false">$C8*O7</f>
        <v>72736.9038</v>
      </c>
      <c r="P8" s="282" t="n">
        <f aca="false">$C8*P7</f>
        <v>55622.3382</v>
      </c>
    </row>
    <row r="9" customFormat="false" ht="15" hidden="false" customHeight="true" outlineLevel="0" collapsed="false">
      <c r="A9" s="283" t="s">
        <v>735</v>
      </c>
      <c r="B9" s="289" t="s">
        <v>82</v>
      </c>
      <c r="C9" s="285" t="e">
        <f aca="false">C10/C50</f>
        <v>#VALUE!</v>
      </c>
      <c r="D9" s="286" t="n">
        <f aca="false">SUM(E9:P9)</f>
        <v>1</v>
      </c>
      <c r="E9" s="287" t="n">
        <v>0.5</v>
      </c>
      <c r="F9" s="287" t="n">
        <v>0.5</v>
      </c>
      <c r="G9" s="287" t="n">
        <v>0</v>
      </c>
      <c r="H9" s="287" t="n">
        <v>0</v>
      </c>
      <c r="I9" s="287" t="n">
        <v>0</v>
      </c>
      <c r="J9" s="287" t="n">
        <v>0</v>
      </c>
      <c r="K9" s="287" t="n">
        <v>0</v>
      </c>
      <c r="L9" s="290" t="n">
        <v>0</v>
      </c>
      <c r="M9" s="287" t="n">
        <v>0</v>
      </c>
      <c r="N9" s="287" t="n">
        <v>0</v>
      </c>
      <c r="O9" s="287" t="n">
        <v>0</v>
      </c>
      <c r="P9" s="288" t="n">
        <v>0</v>
      </c>
    </row>
    <row r="10" customFormat="false" ht="15" hidden="false" customHeight="false" outlineLevel="0" collapsed="false">
      <c r="A10" s="283"/>
      <c r="B10" s="289"/>
      <c r="C10" s="280" t="n">
        <f aca="false">'ORÇAMENTARIA GERAL'!H33</f>
        <v>50679.87</v>
      </c>
      <c r="D10" s="281" t="n">
        <f aca="false">SUM(E10:P10)</f>
        <v>50679.87</v>
      </c>
      <c r="E10" s="281" t="n">
        <f aca="false">$C$10*E9</f>
        <v>25339.935</v>
      </c>
      <c r="F10" s="281" t="n">
        <f aca="false">$C$10*F9</f>
        <v>25339.935</v>
      </c>
      <c r="G10" s="281" t="n">
        <f aca="false">$C$10*G9</f>
        <v>0</v>
      </c>
      <c r="H10" s="281" t="n">
        <f aca="false">$C$10*H9</f>
        <v>0</v>
      </c>
      <c r="I10" s="281" t="n">
        <f aca="false">$C$10*I9</f>
        <v>0</v>
      </c>
      <c r="J10" s="281" t="n">
        <f aca="false">$C$10*J9</f>
        <v>0</v>
      </c>
      <c r="K10" s="281" t="n">
        <f aca="false">$C$10*K9</f>
        <v>0</v>
      </c>
      <c r="L10" s="281" t="n">
        <f aca="false">$C$10*L9</f>
        <v>0</v>
      </c>
      <c r="M10" s="281" t="n">
        <f aca="false">$C$10*M9</f>
        <v>0</v>
      </c>
      <c r="N10" s="281" t="n">
        <f aca="false">$C$10*N9</f>
        <v>0</v>
      </c>
      <c r="O10" s="281" t="n">
        <f aca="false">$C$10*O9</f>
        <v>0</v>
      </c>
      <c r="P10" s="282" t="n">
        <f aca="false">$C$10*P9</f>
        <v>0</v>
      </c>
    </row>
    <row r="11" customFormat="false" ht="15" hidden="false" customHeight="true" outlineLevel="0" collapsed="false">
      <c r="A11" s="283" t="s">
        <v>736</v>
      </c>
      <c r="B11" s="284" t="str">
        <f aca="false">'ORÇAMENTARIA GERAL'!C41</f>
        <v>SERVIÇOS PRELIMINARES</v>
      </c>
      <c r="C11" s="291" t="e">
        <f aca="false">C12/C50</f>
        <v>#VALUE!</v>
      </c>
      <c r="D11" s="286" t="n">
        <f aca="false">SUM(E11:P11)</f>
        <v>1</v>
      </c>
      <c r="E11" s="287" t="n">
        <v>0.2</v>
      </c>
      <c r="F11" s="287" t="n">
        <v>0.2</v>
      </c>
      <c r="G11" s="287" t="n">
        <v>0.2</v>
      </c>
      <c r="H11" s="287" t="n">
        <v>0.4</v>
      </c>
      <c r="I11" s="287" t="n">
        <v>0</v>
      </c>
      <c r="J11" s="287" t="n">
        <v>0</v>
      </c>
      <c r="K11" s="287" t="n">
        <v>0</v>
      </c>
      <c r="L11" s="290" t="n">
        <v>0</v>
      </c>
      <c r="M11" s="287" t="n">
        <v>0</v>
      </c>
      <c r="N11" s="287" t="n">
        <v>0</v>
      </c>
      <c r="O11" s="287" t="n">
        <v>0</v>
      </c>
      <c r="P11" s="288" t="n">
        <v>0</v>
      </c>
    </row>
    <row r="12" customFormat="false" ht="15" hidden="false" customHeight="false" outlineLevel="0" collapsed="false">
      <c r="A12" s="283"/>
      <c r="B12" s="284"/>
      <c r="C12" s="280" t="n">
        <f aca="false">'ORÇAMENTARIA GERAL'!H41</f>
        <v>60000.8</v>
      </c>
      <c r="D12" s="281" t="n">
        <f aca="false">SUM(E12:P12)</f>
        <v>60000.8</v>
      </c>
      <c r="E12" s="281" t="n">
        <f aca="false">$E$11*C12</f>
        <v>12000.16</v>
      </c>
      <c r="F12" s="281" t="n">
        <f aca="false">$C$12*F11</f>
        <v>12000.16</v>
      </c>
      <c r="G12" s="281" t="n">
        <f aca="false">$C$12*G11</f>
        <v>12000.16</v>
      </c>
      <c r="H12" s="281" t="n">
        <f aca="false">$C$12*H11</f>
        <v>24000.32</v>
      </c>
      <c r="I12" s="281" t="n">
        <f aca="false">$C$12*I11</f>
        <v>0</v>
      </c>
      <c r="J12" s="281" t="n">
        <f aca="false">$C$12*J11</f>
        <v>0</v>
      </c>
      <c r="K12" s="281" t="n">
        <f aca="false">$C$12*K11</f>
        <v>0</v>
      </c>
      <c r="L12" s="281" t="n">
        <f aca="false">$C$12*L11</f>
        <v>0</v>
      </c>
      <c r="M12" s="281" t="n">
        <f aca="false">$C$12*M11</f>
        <v>0</v>
      </c>
      <c r="N12" s="281" t="n">
        <f aca="false">$C$12*N11</f>
        <v>0</v>
      </c>
      <c r="O12" s="281" t="n">
        <f aca="false">$C$12*O11</f>
        <v>0</v>
      </c>
      <c r="P12" s="282" t="n">
        <v>0</v>
      </c>
    </row>
    <row r="13" customFormat="false" ht="15" hidden="false" customHeight="true" outlineLevel="0" collapsed="false">
      <c r="A13" s="283" t="s">
        <v>737</v>
      </c>
      <c r="B13" s="284" t="str">
        <f aca="false">'ORÇAMENTARIA GERAL'!C61</f>
        <v>FUNDAÇÃO (ESTRUTURA)</v>
      </c>
      <c r="C13" s="291" t="e">
        <f aca="false">C14/C50</f>
        <v>#VALUE!</v>
      </c>
      <c r="D13" s="286" t="n">
        <f aca="false">SUM(E13:P13)</f>
        <v>1</v>
      </c>
      <c r="E13" s="287" t="n">
        <v>0</v>
      </c>
      <c r="F13" s="287" t="n">
        <v>0</v>
      </c>
      <c r="G13" s="287" t="n">
        <v>0.2</v>
      </c>
      <c r="H13" s="287" t="n">
        <v>0.2</v>
      </c>
      <c r="I13" s="287" t="n">
        <v>0.2</v>
      </c>
      <c r="J13" s="287" t="n">
        <v>0.4</v>
      </c>
      <c r="K13" s="287" t="n">
        <v>0</v>
      </c>
      <c r="L13" s="290" t="n">
        <v>0</v>
      </c>
      <c r="M13" s="287" t="n">
        <v>0</v>
      </c>
      <c r="N13" s="287" t="n">
        <v>0</v>
      </c>
      <c r="O13" s="287" t="n">
        <v>0</v>
      </c>
      <c r="P13" s="288" t="n">
        <v>0</v>
      </c>
    </row>
    <row r="14" customFormat="false" ht="15" hidden="false" customHeight="false" outlineLevel="0" collapsed="false">
      <c r="A14" s="283"/>
      <c r="B14" s="284"/>
      <c r="C14" s="280" t="n">
        <f aca="false">'ORÇAMENTARIA GERAL'!H61</f>
        <v>260218.94</v>
      </c>
      <c r="D14" s="281" t="n">
        <f aca="false">SUM(E14:P14)</f>
        <v>260218.94</v>
      </c>
      <c r="E14" s="281" t="n">
        <f aca="false">E13*C14</f>
        <v>0</v>
      </c>
      <c r="F14" s="281" t="n">
        <f aca="false">$C$14*F13</f>
        <v>0</v>
      </c>
      <c r="G14" s="281" t="n">
        <f aca="false">$C$14*G13</f>
        <v>52043.788</v>
      </c>
      <c r="H14" s="281" t="n">
        <f aca="false">$C$14*H13</f>
        <v>52043.788</v>
      </c>
      <c r="I14" s="281" t="n">
        <f aca="false">$C$14*I13</f>
        <v>52043.788</v>
      </c>
      <c r="J14" s="281" t="n">
        <f aca="false">$C$14*J13</f>
        <v>104087.576</v>
      </c>
      <c r="K14" s="281" t="n">
        <f aca="false">$C$14*K13</f>
        <v>0</v>
      </c>
      <c r="L14" s="281" t="n">
        <f aca="false">$C$14*L13</f>
        <v>0</v>
      </c>
      <c r="M14" s="281" t="n">
        <f aca="false">$C$14*M13</f>
        <v>0</v>
      </c>
      <c r="N14" s="281" t="n">
        <f aca="false">$C$14*N13</f>
        <v>0</v>
      </c>
      <c r="O14" s="281" t="n">
        <f aca="false">$C$14*O13</f>
        <v>0</v>
      </c>
      <c r="P14" s="282" t="n">
        <f aca="false">$C$14*P13</f>
        <v>0</v>
      </c>
    </row>
    <row r="15" customFormat="false" ht="15" hidden="false" customHeight="true" outlineLevel="0" collapsed="false">
      <c r="A15" s="283" t="s">
        <v>738</v>
      </c>
      <c r="B15" s="284" t="str">
        <f aca="false">'ORÇAMENTARIA GERAL'!C81</f>
        <v>SUPERESTRUTURA (EM CONCRETO)</v>
      </c>
      <c r="C15" s="291" t="e">
        <f aca="false">C16/C50</f>
        <v>#VALUE!</v>
      </c>
      <c r="D15" s="286" t="n">
        <f aca="false">SUM(E15:P15)</f>
        <v>1</v>
      </c>
      <c r="E15" s="287" t="n">
        <v>0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0.1</v>
      </c>
      <c r="K15" s="287" t="n">
        <v>0.25</v>
      </c>
      <c r="L15" s="290" t="n">
        <v>0.25</v>
      </c>
      <c r="M15" s="287" t="n">
        <v>0.2</v>
      </c>
      <c r="N15" s="287" t="n">
        <v>0.2</v>
      </c>
      <c r="O15" s="287" t="n">
        <v>0</v>
      </c>
      <c r="P15" s="288" t="n">
        <v>0</v>
      </c>
    </row>
    <row r="16" customFormat="false" ht="15" hidden="false" customHeight="false" outlineLevel="0" collapsed="false">
      <c r="A16" s="283"/>
      <c r="B16" s="284"/>
      <c r="C16" s="280" t="n">
        <f aca="false">'ORÇAMENTARIA GERAL'!H81</f>
        <v>786206.96</v>
      </c>
      <c r="D16" s="281" t="n">
        <f aca="false">SUM(E16:P16)</f>
        <v>786206.96</v>
      </c>
      <c r="E16" s="281" t="n">
        <f aca="false">$E$15*C16</f>
        <v>0</v>
      </c>
      <c r="F16" s="281" t="n">
        <f aca="false">$C$16*F15</f>
        <v>0</v>
      </c>
      <c r="G16" s="281" t="n">
        <f aca="false">$C$16*G15</f>
        <v>0</v>
      </c>
      <c r="H16" s="281" t="n">
        <f aca="false">$C$16*H15</f>
        <v>0</v>
      </c>
      <c r="I16" s="281" t="n">
        <f aca="false">$C$16*I15</f>
        <v>0</v>
      </c>
      <c r="J16" s="281" t="n">
        <f aca="false">$C$16*J15</f>
        <v>78620.696</v>
      </c>
      <c r="K16" s="281" t="n">
        <f aca="false">$C$16*K15</f>
        <v>196551.74</v>
      </c>
      <c r="L16" s="281" t="n">
        <f aca="false">$C$16*L15</f>
        <v>196551.74</v>
      </c>
      <c r="M16" s="281" t="n">
        <f aca="false">$C$16*M15</f>
        <v>157241.392</v>
      </c>
      <c r="N16" s="281" t="n">
        <f aca="false">$C$16*N15</f>
        <v>157241.392</v>
      </c>
      <c r="O16" s="281" t="n">
        <f aca="false">$C$16*O15</f>
        <v>0</v>
      </c>
      <c r="P16" s="282" t="n">
        <f aca="false">$C$16*P15</f>
        <v>0</v>
      </c>
    </row>
    <row r="17" customFormat="false" ht="15" hidden="false" customHeight="true" outlineLevel="0" collapsed="false">
      <c r="A17" s="283" t="s">
        <v>739</v>
      </c>
      <c r="B17" s="284" t="str">
        <f aca="false">'ORÇAMENTARIA GERAL'!C88</f>
        <v>MURO DE ARRIMO </v>
      </c>
      <c r="C17" s="291" t="e">
        <f aca="false">C18/C50</f>
        <v>#VALUE!</v>
      </c>
      <c r="D17" s="286" t="n">
        <f aca="false">SUM(E17:P17)</f>
        <v>1</v>
      </c>
      <c r="E17" s="287" t="n">
        <v>0</v>
      </c>
      <c r="F17" s="287" t="n">
        <v>0.25</v>
      </c>
      <c r="G17" s="287" t="n">
        <v>0.5</v>
      </c>
      <c r="H17" s="287" t="n">
        <v>0.25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7" t="n">
        <v>0</v>
      </c>
      <c r="P17" s="288" t="n">
        <v>0</v>
      </c>
    </row>
    <row r="18" customFormat="false" ht="15" hidden="false" customHeight="false" outlineLevel="0" collapsed="false">
      <c r="A18" s="283"/>
      <c r="B18" s="284"/>
      <c r="C18" s="280" t="n">
        <f aca="false">'ORÇAMENTARIA GERAL'!H88</f>
        <v>124656.29</v>
      </c>
      <c r="D18" s="281" t="n">
        <f aca="false">SUM(E18:P18)</f>
        <v>124656.29</v>
      </c>
      <c r="E18" s="281" t="n">
        <f aca="false">E17*C18</f>
        <v>0</v>
      </c>
      <c r="F18" s="281" t="n">
        <f aca="false">$C$18*F17</f>
        <v>31164.0725</v>
      </c>
      <c r="G18" s="281" t="n">
        <f aca="false">$C$18*G17</f>
        <v>62328.145</v>
      </c>
      <c r="H18" s="281" t="n">
        <f aca="false">$C$18*H17</f>
        <v>31164.0725</v>
      </c>
      <c r="I18" s="281" t="n">
        <f aca="false">$C$18*I17</f>
        <v>0</v>
      </c>
      <c r="J18" s="281" t="n">
        <f aca="false">$C$18*J17</f>
        <v>0</v>
      </c>
      <c r="K18" s="281" t="n">
        <f aca="false">$C$18*K17</f>
        <v>0</v>
      </c>
      <c r="L18" s="281" t="n">
        <f aca="false">$C$18*L17</f>
        <v>0</v>
      </c>
      <c r="M18" s="281" t="n">
        <f aca="false">$C$18*M17</f>
        <v>0</v>
      </c>
      <c r="N18" s="281" t="n">
        <f aca="false">$C$18*N17</f>
        <v>0</v>
      </c>
      <c r="O18" s="281" t="n">
        <f aca="false">$C$18*O17</f>
        <v>0</v>
      </c>
      <c r="P18" s="282" t="n">
        <f aca="false">$C$18*P17</f>
        <v>0</v>
      </c>
    </row>
    <row r="19" customFormat="false" ht="15" hidden="false" customHeight="true" outlineLevel="0" collapsed="false">
      <c r="A19" s="283" t="s">
        <v>740</v>
      </c>
      <c r="B19" s="284" t="str">
        <f aca="false">'ORÇAMENTARIA GERAL'!C103</f>
        <v>COBERTURA</v>
      </c>
      <c r="C19" s="291" t="e">
        <f aca="false">C20/C50</f>
        <v>#VALUE!</v>
      </c>
      <c r="D19" s="286" t="n">
        <f aca="false">SUM(E19:P19)</f>
        <v>1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90" t="n">
        <v>0</v>
      </c>
      <c r="M19" s="287" t="n">
        <v>0.5</v>
      </c>
      <c r="N19" s="287" t="n">
        <v>0.5</v>
      </c>
      <c r="O19" s="287" t="n">
        <v>0</v>
      </c>
      <c r="P19" s="288" t="n">
        <v>0</v>
      </c>
    </row>
    <row r="20" customFormat="false" ht="15" hidden="false" customHeight="false" outlineLevel="0" collapsed="false">
      <c r="A20" s="283"/>
      <c r="B20" s="284"/>
      <c r="C20" s="280" t="n">
        <f aca="false">'ORÇAMENTARIA GERAL'!H103</f>
        <v>530047.85</v>
      </c>
      <c r="D20" s="281" t="n">
        <f aca="false">SUM(E20:P20)</f>
        <v>530047.85</v>
      </c>
      <c r="E20" s="281" t="n">
        <f aca="false">E19*C20</f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f aca="false">J19*C20</f>
        <v>0</v>
      </c>
      <c r="K20" s="281" t="n">
        <f aca="false">K19*C20</f>
        <v>0</v>
      </c>
      <c r="L20" s="292" t="n">
        <f aca="false">L19*C20</f>
        <v>0</v>
      </c>
      <c r="M20" s="281" t="n">
        <f aca="false">M19*C20</f>
        <v>265023.925</v>
      </c>
      <c r="N20" s="281" t="n">
        <f aca="false">N19*C20</f>
        <v>265023.925</v>
      </c>
      <c r="O20" s="281" t="n">
        <f aca="false">O19*C20</f>
        <v>0</v>
      </c>
      <c r="P20" s="293" t="n">
        <f aca="false">P19*C20</f>
        <v>0</v>
      </c>
    </row>
    <row r="21" customFormat="false" ht="15" hidden="false" customHeight="true" outlineLevel="0" collapsed="false">
      <c r="A21" s="283" t="s">
        <v>741</v>
      </c>
      <c r="B21" s="284" t="str">
        <f aca="false">'ORÇAMENTARIA GERAL'!C113</f>
        <v>IMPERMEABILIZAÇÕES</v>
      </c>
      <c r="C21" s="291" t="e">
        <f aca="false">C22/C50</f>
        <v>#VALUE!</v>
      </c>
      <c r="D21" s="286" t="n">
        <f aca="false">SUM(E21:P21)</f>
        <v>1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90" t="n">
        <v>0</v>
      </c>
      <c r="M21" s="287" t="n">
        <v>0.3</v>
      </c>
      <c r="N21" s="287" t="n">
        <v>0.5</v>
      </c>
      <c r="O21" s="287" t="n">
        <v>0.2</v>
      </c>
      <c r="P21" s="288" t="n">
        <v>0</v>
      </c>
    </row>
    <row r="22" customFormat="false" ht="15" hidden="false" customHeight="false" outlineLevel="0" collapsed="false">
      <c r="A22" s="283"/>
      <c r="B22" s="284"/>
      <c r="C22" s="280" t="n">
        <f aca="false">'ORÇAMENTARIA GERAL'!H113</f>
        <v>235184.86</v>
      </c>
      <c r="D22" s="281" t="n">
        <f aca="false">SUM(E22:P22)</f>
        <v>235184.86</v>
      </c>
      <c r="E22" s="281" t="n">
        <f aca="false">E21*C22</f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f aca="false">J21*C22</f>
        <v>0</v>
      </c>
      <c r="K22" s="281" t="n">
        <f aca="false">K21*C22</f>
        <v>0</v>
      </c>
      <c r="L22" s="292" t="n">
        <f aca="false">L21*C22</f>
        <v>0</v>
      </c>
      <c r="M22" s="281" t="n">
        <f aca="false">M21*C22</f>
        <v>70555.458</v>
      </c>
      <c r="N22" s="281" t="n">
        <f aca="false">N21*C22</f>
        <v>117592.43</v>
      </c>
      <c r="O22" s="281" t="n">
        <f aca="false">O21*C22</f>
        <v>47036.972</v>
      </c>
      <c r="P22" s="293" t="n">
        <f aca="false">P21*C22</f>
        <v>0</v>
      </c>
    </row>
    <row r="23" customFormat="false" ht="15" hidden="false" customHeight="true" outlineLevel="0" collapsed="false">
      <c r="A23" s="283" t="s">
        <v>742</v>
      </c>
      <c r="B23" s="284" t="str">
        <f aca="false">'ORÇAMENTARIA GERAL'!C119</f>
        <v>ALVENARIA, DIVISÓRIAS E BANCADAS</v>
      </c>
      <c r="C23" s="291" t="e">
        <f aca="false">C24/C50</f>
        <v>#VALUE!</v>
      </c>
      <c r="D23" s="286" t="n">
        <f aca="false">SUM(E23:P23)</f>
        <v>1</v>
      </c>
      <c r="E23" s="287" t="n">
        <v>0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.1</v>
      </c>
      <c r="K23" s="287" t="n">
        <v>0.2</v>
      </c>
      <c r="L23" s="290" t="n">
        <v>0.2</v>
      </c>
      <c r="M23" s="287" t="n">
        <v>0.3</v>
      </c>
      <c r="N23" s="287" t="n">
        <v>0.2</v>
      </c>
      <c r="O23" s="287" t="n">
        <v>0</v>
      </c>
      <c r="P23" s="288" t="n">
        <v>0</v>
      </c>
    </row>
    <row r="24" customFormat="false" ht="15" hidden="false" customHeight="false" outlineLevel="0" collapsed="false">
      <c r="A24" s="283"/>
      <c r="B24" s="284"/>
      <c r="C24" s="280" t="n">
        <f aca="false">'ORÇAMENTARIA GERAL'!H119</f>
        <v>208551.85</v>
      </c>
      <c r="D24" s="281" t="n">
        <f aca="false">SUM(E24:P24)</f>
        <v>208551.85</v>
      </c>
      <c r="E24" s="281" t="n">
        <f aca="false">E23*C24</f>
        <v>0</v>
      </c>
      <c r="F24" s="281" t="n">
        <v>0</v>
      </c>
      <c r="G24" s="281" t="n">
        <v>0</v>
      </c>
      <c r="H24" s="281" t="n">
        <v>0</v>
      </c>
      <c r="I24" s="281"/>
      <c r="J24" s="281" t="n">
        <f aca="false">J23*C24</f>
        <v>20855.185</v>
      </c>
      <c r="K24" s="281" t="n">
        <f aca="false">K23*C24</f>
        <v>41710.37</v>
      </c>
      <c r="L24" s="292" t="n">
        <f aca="false">L23*C24</f>
        <v>41710.37</v>
      </c>
      <c r="M24" s="281" t="n">
        <f aca="false">M23*C24</f>
        <v>62565.555</v>
      </c>
      <c r="N24" s="281" t="n">
        <f aca="false">N23*C24</f>
        <v>41710.37</v>
      </c>
      <c r="O24" s="281" t="n">
        <f aca="false">O23*C24</f>
        <v>0</v>
      </c>
      <c r="P24" s="293" t="n">
        <f aca="false">P23*C24</f>
        <v>0</v>
      </c>
    </row>
    <row r="25" customFormat="false" ht="15" hidden="false" customHeight="true" outlineLevel="0" collapsed="false">
      <c r="A25" s="283" t="s">
        <v>743</v>
      </c>
      <c r="B25" s="284" t="str">
        <f aca="false">'ORÇAMENTARIA GERAL'!C129</f>
        <v>PISOS E SOLEIRAS</v>
      </c>
      <c r="C25" s="291" t="e">
        <f aca="false">C26/C50</f>
        <v>#VALUE!</v>
      </c>
      <c r="D25" s="286" t="n">
        <f aca="false">SUM(E25:P25)</f>
        <v>1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90" t="n">
        <v>0</v>
      </c>
      <c r="M25" s="287" t="n">
        <v>0.2</v>
      </c>
      <c r="N25" s="287" t="n">
        <v>0.2</v>
      </c>
      <c r="O25" s="287" t="n">
        <v>0.5</v>
      </c>
      <c r="P25" s="288" t="n">
        <v>0.1</v>
      </c>
    </row>
    <row r="26" customFormat="false" ht="15" hidden="false" customHeight="false" outlineLevel="0" collapsed="false">
      <c r="A26" s="283"/>
      <c r="B26" s="284"/>
      <c r="C26" s="280" t="n">
        <f aca="false">'ORÇAMENTARIA GERAL'!H129</f>
        <v>604611.91</v>
      </c>
      <c r="D26" s="281" t="n">
        <f aca="false">SUM(E26:P26)</f>
        <v>604611.91</v>
      </c>
      <c r="E26" s="281" t="n">
        <f aca="false">E25*C26</f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f aca="false">J25*C26</f>
        <v>0</v>
      </c>
      <c r="K26" s="281" t="n">
        <f aca="false">K25*C26</f>
        <v>0</v>
      </c>
      <c r="L26" s="292" t="n">
        <f aca="false">L25*C26</f>
        <v>0</v>
      </c>
      <c r="M26" s="281" t="n">
        <f aca="false">M25*C26</f>
        <v>120922.382</v>
      </c>
      <c r="N26" s="281" t="n">
        <f aca="false">N25*C26</f>
        <v>120922.382</v>
      </c>
      <c r="O26" s="281" t="n">
        <f aca="false">O25*C26</f>
        <v>302305.955</v>
      </c>
      <c r="P26" s="293" t="n">
        <f aca="false">P25*C26</f>
        <v>60461.191</v>
      </c>
    </row>
    <row r="27" customFormat="false" ht="15" hidden="false" customHeight="true" outlineLevel="0" collapsed="false">
      <c r="A27" s="283" t="s">
        <v>744</v>
      </c>
      <c r="B27" s="284" t="str">
        <f aca="false">'ORÇAMENTARIA GERAL'!C138</f>
        <v>ESQUADRIAS E SERRALHERIA</v>
      </c>
      <c r="C27" s="291" t="e">
        <f aca="false">C28/C50</f>
        <v>#VALUE!</v>
      </c>
      <c r="D27" s="286" t="n">
        <f aca="false">SUM(E27:P27)</f>
        <v>1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90" t="n">
        <v>0.2</v>
      </c>
      <c r="M27" s="287" t="n">
        <v>0.2</v>
      </c>
      <c r="N27" s="287" t="n">
        <v>0.2</v>
      </c>
      <c r="O27" s="287" t="n">
        <v>0.2</v>
      </c>
      <c r="P27" s="288" t="n">
        <v>0.2</v>
      </c>
    </row>
    <row r="28" customFormat="false" ht="15" hidden="false" customHeight="false" outlineLevel="0" collapsed="false">
      <c r="A28" s="283"/>
      <c r="B28" s="284"/>
      <c r="C28" s="280" t="e">
        <f aca="false">'ORÇAMENTARIA GERAL'!H138</f>
        <v>#VALUE!</v>
      </c>
      <c r="D28" s="281" t="e">
        <f aca="false">SUM(E28:P28)</f>
        <v>#VALUE!</v>
      </c>
      <c r="E28" s="281" t="e">
        <f aca="false">E27*C28</f>
        <v>#VALUE!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e">
        <f aca="false">J27*C28</f>
        <v>#VALUE!</v>
      </c>
      <c r="K28" s="281" t="e">
        <f aca="false">K27*C28</f>
        <v>#VALUE!</v>
      </c>
      <c r="L28" s="292" t="e">
        <f aca="false">L27*C28</f>
        <v>#VALUE!</v>
      </c>
      <c r="M28" s="281" t="e">
        <f aca="false">M27*C28</f>
        <v>#VALUE!</v>
      </c>
      <c r="N28" s="281" t="e">
        <f aca="false">N27*C28</f>
        <v>#VALUE!</v>
      </c>
      <c r="O28" s="281" t="e">
        <f aca="false">O27*C28</f>
        <v>#VALUE!</v>
      </c>
      <c r="P28" s="293" t="e">
        <f aca="false">P27*C28</f>
        <v>#VALUE!</v>
      </c>
    </row>
    <row r="29" customFormat="false" ht="15" hidden="false" customHeight="true" outlineLevel="0" collapsed="false">
      <c r="A29" s="283" t="s">
        <v>745</v>
      </c>
      <c r="B29" s="284" t="str">
        <f aca="false">'ORÇAMENTARIA GERAL'!C153</f>
        <v>REVESTIMENTOS</v>
      </c>
      <c r="C29" s="291" t="e">
        <f aca="false">C30/C50</f>
        <v>#VALUE!</v>
      </c>
      <c r="D29" s="286" t="n">
        <f aca="false">SUM(E29:P29)</f>
        <v>1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90" t="n">
        <v>0</v>
      </c>
      <c r="M29" s="287" t="n">
        <v>0</v>
      </c>
      <c r="N29" s="287" t="n">
        <v>0.25</v>
      </c>
      <c r="O29" s="287" t="n">
        <v>0.5</v>
      </c>
      <c r="P29" s="288" t="n">
        <v>0.25</v>
      </c>
    </row>
    <row r="30" customFormat="false" ht="15" hidden="false" customHeight="false" outlineLevel="0" collapsed="false">
      <c r="A30" s="283"/>
      <c r="B30" s="284"/>
      <c r="C30" s="280" t="n">
        <f aca="false">'ORÇAMENTARIA GERAL'!H153</f>
        <v>474773.13</v>
      </c>
      <c r="D30" s="281" t="n">
        <f aca="false">SUM(E30:P30)</f>
        <v>474773.13</v>
      </c>
      <c r="E30" s="281" t="n">
        <f aca="false">E29*C30</f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f aca="false">J29*C30</f>
        <v>0</v>
      </c>
      <c r="K30" s="281" t="n">
        <f aca="false">K29*C30</f>
        <v>0</v>
      </c>
      <c r="L30" s="292" t="n">
        <f aca="false">L29*C30</f>
        <v>0</v>
      </c>
      <c r="M30" s="281" t="n">
        <f aca="false">M29*C30</f>
        <v>0</v>
      </c>
      <c r="N30" s="281" t="n">
        <f aca="false">N29*C30</f>
        <v>118693.2825</v>
      </c>
      <c r="O30" s="281" t="n">
        <f aca="false">O29*C30</f>
        <v>237386.565</v>
      </c>
      <c r="P30" s="293" t="n">
        <f aca="false">P29*C30</f>
        <v>118693.2825</v>
      </c>
    </row>
    <row r="31" customFormat="false" ht="15" hidden="false" customHeight="true" outlineLevel="0" collapsed="false">
      <c r="A31" s="283" t="s">
        <v>746</v>
      </c>
      <c r="B31" s="284" t="str">
        <f aca="false">'ORÇAMENTARIA GERAL'!C160</f>
        <v>PINTURA</v>
      </c>
      <c r="C31" s="291" t="e">
        <f aca="false">C32/C50</f>
        <v>#VALUE!</v>
      </c>
      <c r="D31" s="286" t="n">
        <f aca="false">SUM(E31:P31)</f>
        <v>1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  <c r="L31" s="290" t="n">
        <v>0</v>
      </c>
      <c r="M31" s="287" t="n">
        <v>0</v>
      </c>
      <c r="N31" s="287" t="n">
        <v>0.25</v>
      </c>
      <c r="O31" s="287" t="n">
        <v>0.25</v>
      </c>
      <c r="P31" s="288" t="n">
        <v>0.5</v>
      </c>
    </row>
    <row r="32" customFormat="false" ht="15" hidden="false" customHeight="false" outlineLevel="0" collapsed="false">
      <c r="A32" s="283"/>
      <c r="B32" s="284"/>
      <c r="C32" s="280" t="n">
        <f aca="false">'ORÇAMENTARIA GERAL'!H160</f>
        <v>185962.2</v>
      </c>
      <c r="D32" s="281" t="n">
        <f aca="false">SUM(E32:P32)</f>
        <v>185962.2</v>
      </c>
      <c r="E32" s="281" t="n">
        <f aca="false">E31*C32</f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f aca="false">J31*C32</f>
        <v>0</v>
      </c>
      <c r="K32" s="281" t="n">
        <f aca="false">K31*C32</f>
        <v>0</v>
      </c>
      <c r="L32" s="292" t="n">
        <f aca="false">L31*C32</f>
        <v>0</v>
      </c>
      <c r="M32" s="281" t="n">
        <f aca="false">M31*C32</f>
        <v>0</v>
      </c>
      <c r="N32" s="281" t="n">
        <f aca="false">N31*C32</f>
        <v>46490.55</v>
      </c>
      <c r="O32" s="281" t="n">
        <f aca="false">O31*C32</f>
        <v>46490.55</v>
      </c>
      <c r="P32" s="293" t="n">
        <f aca="false">P31*C32</f>
        <v>92981.1</v>
      </c>
    </row>
    <row r="33" customFormat="false" ht="15" hidden="false" customHeight="true" outlineLevel="0" collapsed="false">
      <c r="A33" s="283" t="s">
        <v>747</v>
      </c>
      <c r="B33" s="294" t="str">
        <f aca="false">'ORÇAMENTARIA GERAL'!C166</f>
        <v>VIDROS E ESPELHOS</v>
      </c>
      <c r="C33" s="295" t="e">
        <f aca="false">C34/C50</f>
        <v>#VALUE!</v>
      </c>
      <c r="D33" s="286" t="n">
        <f aca="false">SUM(E33:P33)</f>
        <v>1</v>
      </c>
      <c r="E33" s="296" t="n">
        <v>0</v>
      </c>
      <c r="F33" s="296" t="n">
        <v>0</v>
      </c>
      <c r="G33" s="296" t="n">
        <v>0</v>
      </c>
      <c r="H33" s="296" t="n">
        <v>0</v>
      </c>
      <c r="I33" s="296" t="n">
        <v>0</v>
      </c>
      <c r="J33" s="296" t="n">
        <v>0</v>
      </c>
      <c r="K33" s="296" t="n">
        <v>0</v>
      </c>
      <c r="L33" s="296" t="n">
        <v>0</v>
      </c>
      <c r="M33" s="296" t="n">
        <v>0</v>
      </c>
      <c r="N33" s="296" t="n">
        <v>0</v>
      </c>
      <c r="O33" s="287" t="n">
        <v>0.5</v>
      </c>
      <c r="P33" s="288" t="n">
        <v>0.5</v>
      </c>
    </row>
    <row r="34" customFormat="false" ht="15" hidden="false" customHeight="false" outlineLevel="0" collapsed="false">
      <c r="A34" s="283"/>
      <c r="B34" s="294"/>
      <c r="C34" s="280" t="n">
        <f aca="false">'ORÇAMENTARIA GERAL'!H166</f>
        <v>37644.73</v>
      </c>
      <c r="D34" s="281" t="n">
        <f aca="false">SUM(E34:P34)</f>
        <v>37644.73</v>
      </c>
      <c r="E34" s="281" t="n">
        <f aca="false">C34*E33</f>
        <v>0</v>
      </c>
      <c r="F34" s="281" t="n">
        <f aca="false">$C$34*F33</f>
        <v>0</v>
      </c>
      <c r="G34" s="281" t="n">
        <f aca="false">$C$34*G33</f>
        <v>0</v>
      </c>
      <c r="H34" s="281" t="n">
        <f aca="false">$C$34*H33</f>
        <v>0</v>
      </c>
      <c r="I34" s="281" t="n">
        <f aca="false">$C$34*I33</f>
        <v>0</v>
      </c>
      <c r="J34" s="281" t="n">
        <f aca="false">$C$34*J33</f>
        <v>0</v>
      </c>
      <c r="K34" s="281" t="n">
        <f aca="false">$C$34*K33</f>
        <v>0</v>
      </c>
      <c r="L34" s="281" t="n">
        <f aca="false">$C$34*L33</f>
        <v>0</v>
      </c>
      <c r="M34" s="281" t="n">
        <f aca="false">$C$34*M33</f>
        <v>0</v>
      </c>
      <c r="N34" s="281" t="n">
        <f aca="false">$C$34*N33</f>
        <v>0</v>
      </c>
      <c r="O34" s="281" t="n">
        <f aca="false">$C$34*O33</f>
        <v>18822.365</v>
      </c>
      <c r="P34" s="282" t="n">
        <f aca="false">$C$34*P33</f>
        <v>18822.365</v>
      </c>
    </row>
    <row r="35" customFormat="false" ht="15" hidden="false" customHeight="true" outlineLevel="0" collapsed="false">
      <c r="A35" s="283" t="s">
        <v>748</v>
      </c>
      <c r="B35" s="297" t="str">
        <f aca="false">'ORÇAMENTARIA GERAL'!C170</f>
        <v>INSTALAÇÕES HIDROSSANITÁRIAS</v>
      </c>
      <c r="C35" s="291" t="e">
        <f aca="false">C36/C50</f>
        <v>#VALUE!</v>
      </c>
      <c r="D35" s="286" t="n">
        <f aca="false">SUM(E35:P35)</f>
        <v>1</v>
      </c>
      <c r="E35" s="287" t="n">
        <v>0</v>
      </c>
      <c r="F35" s="287" t="n">
        <v>0</v>
      </c>
      <c r="G35" s="287" t="n">
        <v>0</v>
      </c>
      <c r="H35" s="287" t="n">
        <v>0</v>
      </c>
      <c r="I35" s="287" t="n">
        <v>0</v>
      </c>
      <c r="J35" s="287" t="n">
        <v>0.1</v>
      </c>
      <c r="K35" s="287" t="n">
        <v>0.1</v>
      </c>
      <c r="L35" s="290" t="n">
        <v>0.1</v>
      </c>
      <c r="M35" s="287" t="n">
        <v>0.2</v>
      </c>
      <c r="N35" s="287" t="n">
        <v>0.3</v>
      </c>
      <c r="O35" s="287" t="n">
        <v>0.1</v>
      </c>
      <c r="P35" s="288" t="n">
        <v>0.1</v>
      </c>
    </row>
    <row r="36" customFormat="false" ht="15" hidden="false" customHeight="false" outlineLevel="0" collapsed="false">
      <c r="A36" s="283"/>
      <c r="B36" s="297"/>
      <c r="C36" s="298" t="n">
        <f aca="false">'ORÇAMENTARIA GERAL'!H170</f>
        <v>140767.53</v>
      </c>
      <c r="D36" s="281" t="n">
        <f aca="false">SUM(E36:P36)</f>
        <v>140767.53</v>
      </c>
      <c r="E36" s="299" t="n">
        <f aca="false">$C$36*E35</f>
        <v>0</v>
      </c>
      <c r="F36" s="299" t="n">
        <f aca="false">$C$36*F35</f>
        <v>0</v>
      </c>
      <c r="G36" s="299" t="n">
        <f aca="false">$C$36*G35</f>
        <v>0</v>
      </c>
      <c r="H36" s="299" t="n">
        <f aca="false">$C$36*H35</f>
        <v>0</v>
      </c>
      <c r="I36" s="299" t="n">
        <f aca="false">$C$36*I35</f>
        <v>0</v>
      </c>
      <c r="J36" s="281" t="n">
        <f aca="false">$C$36*J35</f>
        <v>14076.753</v>
      </c>
      <c r="K36" s="281" t="n">
        <f aca="false">$C$36*K35</f>
        <v>14076.753</v>
      </c>
      <c r="L36" s="281" t="n">
        <f aca="false">$C$36*L35</f>
        <v>14076.753</v>
      </c>
      <c r="M36" s="281" t="n">
        <f aca="false">$C$36*M35</f>
        <v>28153.506</v>
      </c>
      <c r="N36" s="281" t="n">
        <f aca="false">$C$36*N35</f>
        <v>42230.259</v>
      </c>
      <c r="O36" s="281" t="n">
        <f aca="false">$C$36*O35</f>
        <v>14076.753</v>
      </c>
      <c r="P36" s="282" t="n">
        <f aca="false">$C$36*P35</f>
        <v>14076.753</v>
      </c>
    </row>
    <row r="37" customFormat="false" ht="15" hidden="false" customHeight="true" outlineLevel="0" collapsed="false">
      <c r="A37" s="283" t="s">
        <v>749</v>
      </c>
      <c r="B37" s="297" t="str">
        <f aca="false">'ORÇAMENTARIA GERAL'!C217</f>
        <v>CLIMATIZAÇÃO</v>
      </c>
      <c r="C37" s="291" t="e">
        <f aca="false">C38/C50</f>
        <v>#VALUE!</v>
      </c>
      <c r="D37" s="286" t="n">
        <f aca="false">SUM(E37:P37)</f>
        <v>1</v>
      </c>
      <c r="E37" s="287" t="n">
        <v>0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90" t="n">
        <v>0</v>
      </c>
      <c r="M37" s="287" t="n">
        <v>0</v>
      </c>
      <c r="N37" s="287" t="n">
        <v>0.5</v>
      </c>
      <c r="O37" s="287" t="n">
        <v>0.5</v>
      </c>
      <c r="P37" s="288" t="n">
        <v>0</v>
      </c>
    </row>
    <row r="38" customFormat="false" ht="15" hidden="false" customHeight="false" outlineLevel="0" collapsed="false">
      <c r="A38" s="283"/>
      <c r="B38" s="297"/>
      <c r="C38" s="298" t="n">
        <f aca="false">'ORÇAMENTARIA GERAL'!H217</f>
        <v>211077.9</v>
      </c>
      <c r="D38" s="281" t="n">
        <f aca="false">SUM(E38:P38)</f>
        <v>211077.9</v>
      </c>
      <c r="E38" s="299" t="n">
        <v>0</v>
      </c>
      <c r="F38" s="300" t="n">
        <f aca="false">$C38*F37</f>
        <v>0</v>
      </c>
      <c r="G38" s="300" t="n">
        <f aca="false">$C38*G37</f>
        <v>0</v>
      </c>
      <c r="H38" s="300" t="n">
        <f aca="false">$C38*H37</f>
        <v>0</v>
      </c>
      <c r="I38" s="300" t="n">
        <f aca="false">$C38*I37</f>
        <v>0</v>
      </c>
      <c r="J38" s="300" t="n">
        <f aca="false">$C38*J37</f>
        <v>0</v>
      </c>
      <c r="K38" s="300" t="n">
        <f aca="false">$C38*K37</f>
        <v>0</v>
      </c>
      <c r="L38" s="300" t="n">
        <f aca="false">$C38*L37</f>
        <v>0</v>
      </c>
      <c r="M38" s="300" t="n">
        <f aca="false">$C38*M37</f>
        <v>0</v>
      </c>
      <c r="N38" s="281" t="n">
        <f aca="false">$C38*N37</f>
        <v>105538.95</v>
      </c>
      <c r="O38" s="281" t="n">
        <f aca="false">$C38*O37</f>
        <v>105538.95</v>
      </c>
      <c r="P38" s="301" t="n">
        <f aca="false">$C38*P37</f>
        <v>0</v>
      </c>
    </row>
    <row r="39" customFormat="false" ht="15" hidden="false" customHeight="true" outlineLevel="0" collapsed="false">
      <c r="A39" s="283" t="s">
        <v>750</v>
      </c>
      <c r="B39" s="297" t="str">
        <f aca="false">'ORÇAMENTARIA GERAL'!C219</f>
        <v>INSTALAÇÕES ELÉTRICAS</v>
      </c>
      <c r="C39" s="291" t="e">
        <f aca="false">C40/C50</f>
        <v>#VALUE!</v>
      </c>
      <c r="D39" s="286" t="n">
        <f aca="false">SUM(E39:P39)</f>
        <v>1</v>
      </c>
      <c r="E39" s="287" t="n">
        <v>0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  <c r="L39" s="290" t="n">
        <v>0</v>
      </c>
      <c r="M39" s="287" t="n">
        <v>0</v>
      </c>
      <c r="N39" s="287" t="n">
        <v>0.25</v>
      </c>
      <c r="O39" s="287" t="n">
        <v>0.5</v>
      </c>
      <c r="P39" s="288" t="n">
        <v>0.25</v>
      </c>
    </row>
    <row r="40" customFormat="false" ht="15" hidden="false" customHeight="false" outlineLevel="0" collapsed="false">
      <c r="A40" s="283"/>
      <c r="B40" s="297"/>
      <c r="C40" s="298" t="n">
        <f aca="false">'ORÇAMENTARIA GERAL'!H219</f>
        <v>66654.53</v>
      </c>
      <c r="D40" s="302" t="n">
        <f aca="false">SUM(E40:P40)</f>
        <v>66654.53</v>
      </c>
      <c r="E40" s="299" t="n">
        <v>0</v>
      </c>
      <c r="F40" s="299" t="n">
        <f aca="false">$C40*F39</f>
        <v>0</v>
      </c>
      <c r="G40" s="299" t="n">
        <f aca="false">$C40*G39</f>
        <v>0</v>
      </c>
      <c r="H40" s="299" t="n">
        <f aca="false">$C40*H39</f>
        <v>0</v>
      </c>
      <c r="I40" s="299" t="n">
        <f aca="false">$C40*I39</f>
        <v>0</v>
      </c>
      <c r="J40" s="299" t="n">
        <f aca="false">$C40*J39</f>
        <v>0</v>
      </c>
      <c r="K40" s="299" t="n">
        <f aca="false">$C40*K39</f>
        <v>0</v>
      </c>
      <c r="L40" s="299" t="n">
        <f aca="false">$C40*L39</f>
        <v>0</v>
      </c>
      <c r="M40" s="299" t="n">
        <f aca="false">$C40*M39</f>
        <v>0</v>
      </c>
      <c r="N40" s="281" t="n">
        <f aca="false">$C40*N39</f>
        <v>16663.6325</v>
      </c>
      <c r="O40" s="281" t="n">
        <f aca="false">$C40*O39</f>
        <v>33327.265</v>
      </c>
      <c r="P40" s="282" t="n">
        <f aca="false">$C40*P39</f>
        <v>16663.6325</v>
      </c>
    </row>
    <row r="41" customFormat="false" ht="15" hidden="false" customHeight="false" outlineLevel="0" collapsed="false">
      <c r="A41" s="303" t="n">
        <v>19</v>
      </c>
      <c r="B41" s="304" t="str">
        <f aca="false">'ORÇAMENTARIA GERAL'!C258</f>
        <v>SISTEMA DE PREVENÇÃO CONTRA DESCARGAS ATMOSFÉRICAS - SPDA</v>
      </c>
      <c r="C41" s="291" t="e">
        <f aca="false">C42/C50</f>
        <v>#VALUE!</v>
      </c>
      <c r="D41" s="286" t="n">
        <f aca="false">SUM(E41:P41)</f>
        <v>1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90" t="n">
        <v>0</v>
      </c>
      <c r="M41" s="287" t="n">
        <v>0</v>
      </c>
      <c r="N41" s="287" t="n">
        <v>0.5</v>
      </c>
      <c r="O41" s="287" t="n">
        <v>0.5</v>
      </c>
      <c r="P41" s="288"/>
    </row>
    <row r="42" customFormat="false" ht="15" hidden="false" customHeight="false" outlineLevel="0" collapsed="false">
      <c r="A42" s="303"/>
      <c r="B42" s="304"/>
      <c r="C42" s="298" t="n">
        <f aca="false">'ORÇAMENTARIA GERAL'!H258</f>
        <v>15487.11</v>
      </c>
      <c r="D42" s="302" t="n">
        <f aca="false">SUM(E42:P42)</f>
        <v>15487.11</v>
      </c>
      <c r="E42" s="299" t="n">
        <f aca="false">$C42*E41</f>
        <v>0</v>
      </c>
      <c r="F42" s="299" t="n">
        <f aca="false">$C42*F41</f>
        <v>0</v>
      </c>
      <c r="G42" s="299" t="n">
        <f aca="false">$C42*G41</f>
        <v>0</v>
      </c>
      <c r="H42" s="299" t="n">
        <f aca="false">$C42*H41</f>
        <v>0</v>
      </c>
      <c r="I42" s="299" t="n">
        <f aca="false">$C42*I41</f>
        <v>0</v>
      </c>
      <c r="J42" s="299" t="n">
        <f aca="false">$C42*J41</f>
        <v>0</v>
      </c>
      <c r="K42" s="299" t="n">
        <f aca="false">$C42*K41</f>
        <v>0</v>
      </c>
      <c r="L42" s="299" t="n">
        <f aca="false">$C42*L41</f>
        <v>0</v>
      </c>
      <c r="M42" s="299" t="n">
        <f aca="false">$C42*M41</f>
        <v>0</v>
      </c>
      <c r="N42" s="281" t="n">
        <f aca="false">$C42*N41</f>
        <v>7743.555</v>
      </c>
      <c r="O42" s="281" t="n">
        <f aca="false">$C42*O41</f>
        <v>7743.555</v>
      </c>
      <c r="P42" s="305" t="n">
        <f aca="false">$C42*P41</f>
        <v>0</v>
      </c>
    </row>
    <row r="43" customFormat="false" ht="15" hidden="false" customHeight="false" outlineLevel="0" collapsed="false">
      <c r="A43" s="303" t="n">
        <v>20</v>
      </c>
      <c r="B43" s="304" t="str">
        <f aca="false">'ORÇAMENTARIA GERAL'!C272</f>
        <v>SISTEMA DE PREVENÇÃO E COMBATE A INCÊNDIO</v>
      </c>
      <c r="C43" s="291" t="e">
        <f aca="false">C44/C50</f>
        <v>#VALUE!</v>
      </c>
      <c r="D43" s="286" t="n">
        <f aca="false">SUM(E43:P43)</f>
        <v>1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 t="n">
        <v>0</v>
      </c>
      <c r="K43" s="287" t="n">
        <v>0</v>
      </c>
      <c r="L43" s="290" t="n">
        <v>0</v>
      </c>
      <c r="M43" s="287" t="n">
        <v>0</v>
      </c>
      <c r="N43" s="287" t="n">
        <v>0</v>
      </c>
      <c r="O43" s="287" t="n">
        <v>0.5</v>
      </c>
      <c r="P43" s="288" t="n">
        <v>0.5</v>
      </c>
    </row>
    <row r="44" customFormat="false" ht="15" hidden="false" customHeight="false" outlineLevel="0" collapsed="false">
      <c r="A44" s="303"/>
      <c r="B44" s="304"/>
      <c r="C44" s="298" t="n">
        <f aca="false">'ORÇAMENTARIA GERAL'!H272</f>
        <v>52592</v>
      </c>
      <c r="D44" s="302" t="n">
        <f aca="false">SUM(E44:P44)</f>
        <v>52592</v>
      </c>
      <c r="E44" s="299" t="n">
        <f aca="false">$C44*E43</f>
        <v>0</v>
      </c>
      <c r="F44" s="299" t="n">
        <f aca="false">$C44*F43</f>
        <v>0</v>
      </c>
      <c r="G44" s="299" t="n">
        <f aca="false">$C44*G43</f>
        <v>0</v>
      </c>
      <c r="H44" s="299" t="n">
        <f aca="false">$C44*H43</f>
        <v>0</v>
      </c>
      <c r="I44" s="299" t="n">
        <f aca="false">$C44*I43</f>
        <v>0</v>
      </c>
      <c r="J44" s="299" t="n">
        <f aca="false">$C44*J43</f>
        <v>0</v>
      </c>
      <c r="K44" s="299" t="n">
        <f aca="false">$C44*K43</f>
        <v>0</v>
      </c>
      <c r="L44" s="299" t="n">
        <f aca="false">$C44*L43</f>
        <v>0</v>
      </c>
      <c r="M44" s="299" t="n">
        <f aca="false">$C44*M43</f>
        <v>0</v>
      </c>
      <c r="N44" s="299" t="n">
        <f aca="false">$C44*N43</f>
        <v>0</v>
      </c>
      <c r="O44" s="281" t="n">
        <f aca="false">$C44*O43</f>
        <v>26296</v>
      </c>
      <c r="P44" s="282" t="n">
        <f aca="false">$C44*P43</f>
        <v>26296</v>
      </c>
    </row>
    <row r="45" customFormat="false" ht="15" hidden="false" customHeight="false" outlineLevel="0" collapsed="false">
      <c r="A45" s="303" t="n">
        <v>21</v>
      </c>
      <c r="B45" s="304" t="str">
        <f aca="false">'ORÇAMENTARIA GERAL'!C274</f>
        <v>DIVERSOS</v>
      </c>
      <c r="C45" s="291" t="e">
        <f aca="false">C46/C50</f>
        <v>#VALUE!</v>
      </c>
      <c r="D45" s="286" t="n">
        <f aca="false">SUM(E45:P45)</f>
        <v>1</v>
      </c>
      <c r="E45" s="287" t="n">
        <v>0</v>
      </c>
      <c r="F45" s="287" t="n">
        <v>0</v>
      </c>
      <c r="G45" s="287" t="n">
        <v>0</v>
      </c>
      <c r="H45" s="287" t="n">
        <v>0</v>
      </c>
      <c r="I45" s="287" t="n">
        <v>0</v>
      </c>
      <c r="J45" s="287" t="n">
        <v>0</v>
      </c>
      <c r="K45" s="287" t="n">
        <v>0</v>
      </c>
      <c r="L45" s="290" t="n">
        <v>0.2</v>
      </c>
      <c r="M45" s="287" t="n">
        <v>0.2</v>
      </c>
      <c r="N45" s="287" t="n">
        <v>0.2</v>
      </c>
      <c r="O45" s="287" t="n">
        <v>0.2</v>
      </c>
      <c r="P45" s="288" t="n">
        <v>0.2</v>
      </c>
    </row>
    <row r="46" customFormat="false" ht="15" hidden="false" customHeight="false" outlineLevel="0" collapsed="false">
      <c r="A46" s="303"/>
      <c r="B46" s="304"/>
      <c r="C46" s="298" t="n">
        <f aca="false">'ORÇAMENTARIA GERAL'!H274</f>
        <v>60742.33</v>
      </c>
      <c r="D46" s="302" t="n">
        <f aca="false">SUM(E46:P46)</f>
        <v>60742.33</v>
      </c>
      <c r="E46" s="299" t="n">
        <f aca="false">$C46*E45</f>
        <v>0</v>
      </c>
      <c r="F46" s="299" t="n">
        <f aca="false">$C46*F45</f>
        <v>0</v>
      </c>
      <c r="G46" s="299" t="n">
        <f aca="false">$C46*G45</f>
        <v>0</v>
      </c>
      <c r="H46" s="299" t="n">
        <f aca="false">$C46*H45</f>
        <v>0</v>
      </c>
      <c r="I46" s="299" t="n">
        <f aca="false">$C46*I45</f>
        <v>0</v>
      </c>
      <c r="J46" s="299" t="n">
        <f aca="false">$C46*J45</f>
        <v>0</v>
      </c>
      <c r="K46" s="299" t="n">
        <f aca="false">$C46*K45</f>
        <v>0</v>
      </c>
      <c r="L46" s="281" t="n">
        <f aca="false">$C46*L45</f>
        <v>12148.466</v>
      </c>
      <c r="M46" s="281" t="n">
        <f aca="false">$C46*M45</f>
        <v>12148.466</v>
      </c>
      <c r="N46" s="281" t="n">
        <f aca="false">$C46*N45</f>
        <v>12148.466</v>
      </c>
      <c r="O46" s="281" t="n">
        <f aca="false">$C46*O45</f>
        <v>12148.466</v>
      </c>
      <c r="P46" s="282" t="n">
        <f aca="false">$C46*P45</f>
        <v>12148.466</v>
      </c>
    </row>
    <row r="47" customFormat="false" ht="15" hidden="false" customHeight="false" outlineLevel="0" collapsed="false">
      <c r="A47" s="306" t="n">
        <v>22</v>
      </c>
      <c r="B47" s="307" t="str">
        <f aca="false">'ORÇAMENTARIA GERAL'!C280</f>
        <v>LIMPEZA GERAL  </v>
      </c>
      <c r="C47" s="291" t="e">
        <f aca="false">C48/C50</f>
        <v>#VALUE!</v>
      </c>
      <c r="D47" s="286" t="n">
        <f aca="false">SUM(E47:P47)</f>
        <v>1</v>
      </c>
      <c r="E47" s="287" t="n">
        <v>0</v>
      </c>
      <c r="F47" s="287" t="n">
        <v>0</v>
      </c>
      <c r="G47" s="287" t="n">
        <v>0</v>
      </c>
      <c r="H47" s="287" t="n">
        <v>0</v>
      </c>
      <c r="I47" s="287" t="n">
        <v>0</v>
      </c>
      <c r="J47" s="287" t="n">
        <v>0</v>
      </c>
      <c r="K47" s="287" t="n">
        <v>0</v>
      </c>
      <c r="L47" s="287" t="n">
        <v>0</v>
      </c>
      <c r="M47" s="287" t="n">
        <v>0</v>
      </c>
      <c r="N47" s="287" t="n">
        <v>0</v>
      </c>
      <c r="O47" s="287" t="n">
        <v>0</v>
      </c>
      <c r="P47" s="288" t="n">
        <v>1</v>
      </c>
    </row>
    <row r="48" customFormat="false" ht="15" hidden="false" customHeight="false" outlineLevel="0" collapsed="false">
      <c r="A48" s="283"/>
      <c r="B48" s="297"/>
      <c r="C48" s="298" t="n">
        <f aca="false">'ORÇAMENTARIA GERAL'!H280</f>
        <v>21756.51</v>
      </c>
      <c r="D48" s="302" t="n">
        <f aca="false">SUM(E48:P48)</f>
        <v>21756.51</v>
      </c>
      <c r="E48" s="299" t="n">
        <f aca="false">$C48*E47</f>
        <v>0</v>
      </c>
      <c r="F48" s="299" t="n">
        <f aca="false">$C48*F47</f>
        <v>0</v>
      </c>
      <c r="G48" s="299" t="n">
        <f aca="false">$C48*G47</f>
        <v>0</v>
      </c>
      <c r="H48" s="299" t="n">
        <f aca="false">$C48*H47</f>
        <v>0</v>
      </c>
      <c r="I48" s="299" t="n">
        <f aca="false">$C48*I47</f>
        <v>0</v>
      </c>
      <c r="J48" s="299" t="n">
        <f aca="false">$C48*J47</f>
        <v>0</v>
      </c>
      <c r="K48" s="299" t="n">
        <f aca="false">$C48*K47</f>
        <v>0</v>
      </c>
      <c r="L48" s="299" t="n">
        <f aca="false">$C48*L47</f>
        <v>0</v>
      </c>
      <c r="M48" s="299" t="n">
        <f aca="false">$C48*M47</f>
        <v>0</v>
      </c>
      <c r="N48" s="299" t="n">
        <f aca="false">$C48*N47</f>
        <v>0</v>
      </c>
      <c r="O48" s="299" t="n">
        <f aca="false">$C48*O47</f>
        <v>0</v>
      </c>
      <c r="P48" s="282" t="n">
        <f aca="false">$C48*P47</f>
        <v>21756.51</v>
      </c>
    </row>
    <row r="49" customFormat="false" ht="15" hidden="false" customHeight="true" outlineLevel="0" collapsed="false">
      <c r="A49" s="308" t="s">
        <v>751</v>
      </c>
      <c r="B49" s="308"/>
      <c r="C49" s="309" t="e">
        <f aca="false">C5+C7+C9+C11+C13+C15+C17+C19+C21+C23+C25+C27+C29+C31+C35+C37+C39+C41+C43+C45+C47+C33</f>
        <v>#VALUE!</v>
      </c>
      <c r="D49" s="286" t="e">
        <f aca="false">SUM(E49:P49)</f>
        <v>#VALUE!</v>
      </c>
      <c r="E49" s="286" t="e">
        <f aca="false">E50/$C50</f>
        <v>#VALUE!</v>
      </c>
      <c r="F49" s="286" t="e">
        <f aca="false">F50/$C50</f>
        <v>#VALUE!</v>
      </c>
      <c r="G49" s="286" t="e">
        <f aca="false">G50/$C50</f>
        <v>#VALUE!</v>
      </c>
      <c r="H49" s="286" t="e">
        <f aca="false">H50/$C50</f>
        <v>#VALUE!</v>
      </c>
      <c r="I49" s="286" t="e">
        <f aca="false">I50/$C50</f>
        <v>#VALUE!</v>
      </c>
      <c r="J49" s="286" t="e">
        <f aca="false">J50/$C50</f>
        <v>#VALUE!</v>
      </c>
      <c r="K49" s="286" t="e">
        <f aca="false">K50/$C50</f>
        <v>#VALUE!</v>
      </c>
      <c r="L49" s="286" t="e">
        <f aca="false">L50/$C50</f>
        <v>#VALUE!</v>
      </c>
      <c r="M49" s="286" t="e">
        <f aca="false">M50/$C50</f>
        <v>#VALUE!</v>
      </c>
      <c r="N49" s="286" t="e">
        <f aca="false">N50/$C50</f>
        <v>#VALUE!</v>
      </c>
      <c r="O49" s="286" t="e">
        <f aca="false">O50/$C50</f>
        <v>#VALUE!</v>
      </c>
      <c r="P49" s="310" t="e">
        <f aca="false">P50/$C50</f>
        <v>#VALUE!</v>
      </c>
    </row>
    <row r="50" customFormat="false" ht="15" hidden="false" customHeight="false" outlineLevel="0" collapsed="false">
      <c r="A50" s="308"/>
      <c r="B50" s="308"/>
      <c r="C50" s="311" t="e">
        <f aca="false">SUM(C6,C8,C10,C12,C14,C16,C18,C20,C22,C24,C26,C28,C30,C32,C34,C36,C38,C40,C42,C44,C46,C48)</f>
        <v>#VALUE!</v>
      </c>
      <c r="D50" s="312" t="e">
        <f aca="false">SUM(E50:P50)</f>
        <v>#VALUE!</v>
      </c>
      <c r="E50" s="312" t="e">
        <f aca="false">SUM(E6,E8,E10+E12+E14+E16+E18+E20+E22+E24+E26+E28+E30+E32+E34,E36,E38,E40,E42,E44,E46,E48)</f>
        <v>#VALUE!</v>
      </c>
      <c r="F50" s="312" t="n">
        <f aca="false">SUM(F6,F8,F10+F12+F14+F16+F18+F20+F22+F24+F26+F28+F30+F32+F34,F36,F38,F40,F42,F44,F46,F48)</f>
        <v>181875.0738</v>
      </c>
      <c r="G50" s="312" t="n">
        <f aca="false">SUM(G6,G8,G10+G12+G14+G16+G18+G20+G22+G24+G26+G28+G30+G32+G34,G36,G38,G40,G42,G44,G46,G48)</f>
        <v>239742.9993</v>
      </c>
      <c r="H50" s="312" t="n">
        <f aca="false">SUM(H6,H8,H10+H12+H14+H16+H18+H20+H22+H24+H26+H28+H30+H32+H34,H36,H38,H40,H42,H44,H46,H48)</f>
        <v>220579.0868</v>
      </c>
      <c r="I50" s="312" t="n">
        <f aca="false">SUM(I6,I8,I10+I12+I14+I16+I18+I20+I22+I24+I26+I28+I30+I32+I34,I36,I38,I40,I42,I44,I46,I48)</f>
        <v>124780.6918</v>
      </c>
      <c r="J50" s="312" t="e">
        <f aca="false">SUM(J6,J8,J10+J12+J14+J16+J18+J20+J22+J24+J26+J28+J30+J32+J34,J36,J38,J40,J42,J44,J46,J48)</f>
        <v>#VALUE!</v>
      </c>
      <c r="K50" s="312" t="e">
        <f aca="false">SUM(K6,K8,K10+K12+K14+K16+K18+K20+K22+K24+K26+K28+K30+K32+K34,K36,K38,K40,K42,K44,K46,K48)</f>
        <v>#VALUE!</v>
      </c>
      <c r="L50" s="312" t="e">
        <f aca="false">SUM(L6,L8,L10+L12+L14+L16+L18+L20+L22+L24+L26+L28+L30+L32+L34,L36,L38,L40,L42,L44,L46,L48)</f>
        <v>#VALUE!</v>
      </c>
      <c r="M50" s="312" t="e">
        <f aca="false">SUM(M6,M8,M10+M12+M14+M16+M18+M20+M22+M24+M26+M28+M30+M32+M34,M36,M38,M40,M42,M44,M46,M48)</f>
        <v>#VALUE!</v>
      </c>
      <c r="N50" s="312" t="e">
        <f aca="false">SUM(N6,N8,N10,N12,N14,N16,N18,N20,N22,N24,N26,N28,N30,N32,N34,N36,N38,N40,N42,N44,N46,N48)</f>
        <v>#VALUE!</v>
      </c>
      <c r="O50" s="312" t="e">
        <f aca="false">SUM(O6,O8,O10+O12+O14+O16+O18+O20+O22+O24+O26+O28+O30+O32+O34,O36,O38,O40,O42,O44,O46,O48)</f>
        <v>#VALUE!</v>
      </c>
      <c r="P50" s="313" t="e">
        <f aca="false">SUM(P6,P8,P10+P12+P14+P16+P18+P20+P22+P24+P26+P28+P30+P32+P34,P36,P38,P40,P42,P44,P46,P48)</f>
        <v>#VALUE!</v>
      </c>
    </row>
    <row r="51" customFormat="false" ht="15" hidden="false" customHeight="false" outlineLevel="0" collapsed="false">
      <c r="A51" s="314"/>
      <c r="B51" s="315"/>
      <c r="C51" s="316"/>
      <c r="D51" s="317"/>
      <c r="E51" s="317"/>
      <c r="F51" s="317"/>
      <c r="G51" s="317"/>
      <c r="H51" s="317"/>
      <c r="I51" s="317"/>
      <c r="J51" s="317"/>
      <c r="K51" s="318"/>
      <c r="L51" s="319"/>
      <c r="M51" s="318"/>
      <c r="N51" s="318"/>
      <c r="O51" s="318"/>
      <c r="P51" s="320"/>
    </row>
    <row r="52" customFormat="false" ht="9.75" hidden="false" customHeight="true" outlineLevel="0" collapsed="false">
      <c r="A52" s="321"/>
      <c r="B52" s="322"/>
      <c r="C52" s="322"/>
      <c r="D52" s="322"/>
      <c r="E52" s="322"/>
      <c r="F52" s="322"/>
      <c r="G52" s="322"/>
      <c r="H52" s="322"/>
      <c r="I52" s="323" t="s">
        <v>711</v>
      </c>
      <c r="J52" s="323"/>
      <c r="K52" s="323"/>
      <c r="L52" s="323"/>
      <c r="M52" s="323"/>
      <c r="N52" s="323"/>
      <c r="O52" s="324"/>
      <c r="P52" s="325"/>
    </row>
    <row r="53" customFormat="false" ht="24" hidden="false" customHeight="true" outlineLevel="0" collapsed="false">
      <c r="A53" s="326" t="s">
        <v>713</v>
      </c>
      <c r="B53" s="326"/>
      <c r="C53" s="326"/>
      <c r="D53" s="326"/>
      <c r="E53" s="326"/>
      <c r="F53" s="326"/>
      <c r="G53" s="326"/>
      <c r="H53" s="327"/>
      <c r="I53" s="323"/>
      <c r="J53" s="323"/>
      <c r="K53" s="323"/>
      <c r="L53" s="323"/>
      <c r="M53" s="323"/>
      <c r="N53" s="323"/>
      <c r="O53" s="324"/>
      <c r="P53" s="325"/>
    </row>
    <row r="54" customFormat="false" ht="13.5" hidden="false" customHeight="true" outlineLevel="0" collapsed="false">
      <c r="A54" s="328" t="s">
        <v>714</v>
      </c>
      <c r="B54" s="328"/>
      <c r="C54" s="328"/>
      <c r="D54" s="328"/>
      <c r="E54" s="328"/>
      <c r="F54" s="328"/>
      <c r="G54" s="328"/>
      <c r="H54" s="329"/>
      <c r="I54" s="330" t="s">
        <v>712</v>
      </c>
      <c r="J54" s="330"/>
      <c r="K54" s="330"/>
      <c r="L54" s="330"/>
      <c r="M54" s="330"/>
      <c r="N54" s="330"/>
      <c r="O54" s="329"/>
      <c r="P54" s="331"/>
    </row>
  </sheetData>
  <mergeCells count="52">
    <mergeCell ref="A1:J1"/>
    <mergeCell ref="K1:P1"/>
    <mergeCell ref="A2:M2"/>
    <mergeCell ref="N2:P3"/>
    <mergeCell ref="A3:M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9:B50"/>
    <mergeCell ref="I52:N53"/>
    <mergeCell ref="A53:G53"/>
    <mergeCell ref="A54:G54"/>
    <mergeCell ref="I54:N54"/>
  </mergeCells>
  <conditionalFormatting sqref="E9:P9 E11:P11 E19:P19 E21:P21 E23:P23 E25:P25 E27:P27 E29:P29 E31:P31 E7:P7 E13:P13 E17:P17 E15:P15 E5:P5 E35:P35 E36:I36 E37:P37 E38:M38 P38 E39:P39 E40:M40 E41:P41 E42:M42 P42 E43:P43 E44:N44 E45:P45 E46:K46 E47:P47 E48:O48">
    <cfRule type="cellIs" priority="2" operator="greaterThan" aboveAverage="0" equalAverage="0" bottom="0" percent="0" rank="0" text="" dxfId="27">
      <formula>0</formula>
    </cfRule>
  </conditionalFormatting>
  <conditionalFormatting sqref="O33:P33">
    <cfRule type="cellIs" priority="3" operator="greater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511805555555556" right="0.511805555555556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.7"/>
    <col collapsed="false" customWidth="true" hidden="false" outlineLevel="0" max="2" min="2" style="332" width="23.85"/>
    <col collapsed="false" customWidth="true" hidden="false" outlineLevel="0" max="8" min="3" style="332" width="3.85"/>
    <col collapsed="false" customWidth="true" hidden="false" outlineLevel="0" max="9" min="9" style="332" width="24.13"/>
    <col collapsed="false" customWidth="false" hidden="false" outlineLevel="0" max="257" min="10" style="332" width="9.14"/>
  </cols>
  <sheetData>
    <row r="1" customFormat="false" ht="66" hidden="false" customHeight="true" outlineLevel="0" collapsed="false">
      <c r="A1" s="333"/>
      <c r="B1" s="333"/>
      <c r="C1" s="334"/>
      <c r="D1" s="334"/>
      <c r="E1" s="334"/>
      <c r="F1" s="334"/>
      <c r="G1" s="334"/>
      <c r="H1" s="334"/>
      <c r="I1" s="334"/>
      <c r="J1" s="335"/>
    </row>
    <row r="2" customFormat="false" ht="66" hidden="false" customHeight="true" outlineLevel="0" collapsed="false">
      <c r="A2" s="336"/>
      <c r="B2" s="337" t="s">
        <v>752</v>
      </c>
      <c r="C2" s="337"/>
      <c r="D2" s="337"/>
      <c r="E2" s="337"/>
      <c r="F2" s="337"/>
      <c r="G2" s="337"/>
      <c r="H2" s="337"/>
      <c r="I2" s="337"/>
      <c r="J2" s="337"/>
    </row>
    <row r="3" customFormat="false" ht="12.75" hidden="false" customHeight="false" outlineLevel="0" collapsed="false">
      <c r="A3" s="336"/>
      <c r="B3" s="338"/>
      <c r="C3" s="339"/>
      <c r="D3" s="339"/>
      <c r="E3" s="339"/>
      <c r="F3" s="339"/>
      <c r="G3" s="339"/>
      <c r="H3" s="339"/>
      <c r="I3" s="339"/>
      <c r="J3" s="340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2"/>
      <c r="V3" s="342"/>
    </row>
    <row r="4" customFormat="false" ht="24.75" hidden="false" customHeight="true" outlineLevel="0" collapsed="false">
      <c r="A4" s="336"/>
      <c r="B4" s="343" t="s">
        <v>753</v>
      </c>
      <c r="C4" s="343"/>
      <c r="D4" s="343"/>
      <c r="E4" s="343"/>
      <c r="F4" s="343"/>
      <c r="G4" s="343"/>
      <c r="H4" s="343"/>
      <c r="I4" s="343"/>
      <c r="J4" s="343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2"/>
      <c r="V4" s="342"/>
    </row>
    <row r="5" customFormat="false" ht="12.75" hidden="false" customHeight="false" outlineLevel="0" collapsed="false">
      <c r="A5" s="336"/>
      <c r="B5" s="343"/>
      <c r="C5" s="343"/>
      <c r="D5" s="343"/>
      <c r="E5" s="343"/>
      <c r="F5" s="343"/>
      <c r="G5" s="343"/>
      <c r="H5" s="343"/>
      <c r="I5" s="343"/>
      <c r="J5" s="343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2"/>
      <c r="V5" s="342"/>
    </row>
    <row r="6" customFormat="false" ht="12.75" hidden="false" customHeight="false" outlineLevel="0" collapsed="false">
      <c r="A6" s="336"/>
      <c r="B6" s="344" t="s">
        <v>754</v>
      </c>
      <c r="C6" s="345"/>
      <c r="D6" s="345"/>
      <c r="E6" s="345"/>
      <c r="F6" s="345"/>
      <c r="G6" s="345"/>
      <c r="H6" s="345"/>
      <c r="I6" s="345"/>
      <c r="J6" s="346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2"/>
      <c r="V6" s="342"/>
    </row>
    <row r="7" customFormat="false" ht="12.75" hidden="false" customHeight="false" outlineLevel="0" collapsed="false">
      <c r="A7" s="336"/>
      <c r="B7" s="347" t="s">
        <v>755</v>
      </c>
      <c r="C7" s="348"/>
      <c r="D7" s="348"/>
      <c r="E7" s="348"/>
      <c r="F7" s="348"/>
      <c r="G7" s="348"/>
      <c r="H7" s="348"/>
      <c r="I7" s="348"/>
      <c r="J7" s="349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2"/>
      <c r="V7" s="342"/>
    </row>
    <row r="8" customFormat="false" ht="12.75" hidden="false" customHeight="false" outlineLevel="0" collapsed="false">
      <c r="A8" s="336"/>
      <c r="B8" s="350" t="s">
        <v>756</v>
      </c>
      <c r="C8" s="351"/>
      <c r="D8" s="351"/>
      <c r="E8" s="351"/>
      <c r="F8" s="351"/>
      <c r="G8" s="351"/>
      <c r="H8" s="351"/>
      <c r="I8" s="351"/>
      <c r="J8" s="352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2"/>
      <c r="V8" s="342"/>
    </row>
    <row r="9" customFormat="false" ht="12.75" hidden="false" customHeight="false" outlineLevel="0" collapsed="false">
      <c r="A9" s="336"/>
      <c r="B9" s="347" t="s">
        <v>757</v>
      </c>
      <c r="C9" s="348"/>
      <c r="D9" s="348"/>
      <c r="E9" s="348"/>
      <c r="F9" s="353"/>
      <c r="G9" s="353"/>
      <c r="H9" s="353"/>
      <c r="I9" s="353"/>
      <c r="J9" s="349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2"/>
      <c r="V9" s="342"/>
    </row>
    <row r="10" customFormat="false" ht="12.75" hidden="false" customHeight="true" outlineLevel="0" collapsed="false">
      <c r="A10" s="336"/>
      <c r="B10" s="354" t="s">
        <v>758</v>
      </c>
      <c r="C10" s="354"/>
      <c r="D10" s="354"/>
      <c r="E10" s="354"/>
      <c r="F10" s="354"/>
      <c r="G10" s="354"/>
      <c r="H10" s="354"/>
      <c r="I10" s="354"/>
      <c r="J10" s="354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2"/>
      <c r="V10" s="342"/>
    </row>
    <row r="11" customFormat="false" ht="12.75" hidden="false" customHeight="false" outlineLevel="0" collapsed="false">
      <c r="A11" s="336"/>
      <c r="B11" s="355" t="s">
        <v>759</v>
      </c>
      <c r="C11" s="353"/>
      <c r="D11" s="353"/>
      <c r="E11" s="353"/>
      <c r="F11" s="348"/>
      <c r="G11" s="348"/>
      <c r="H11" s="348"/>
      <c r="I11" s="348"/>
      <c r="J11" s="349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2"/>
      <c r="V11" s="342"/>
    </row>
    <row r="12" customFormat="false" ht="12.75" hidden="false" customHeight="false" outlineLevel="0" collapsed="false">
      <c r="A12" s="336"/>
      <c r="B12" s="356"/>
      <c r="C12" s="357"/>
      <c r="D12" s="357"/>
      <c r="E12" s="357"/>
      <c r="F12" s="357"/>
      <c r="G12" s="357"/>
      <c r="H12" s="357"/>
      <c r="I12" s="357"/>
      <c r="J12" s="358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2"/>
      <c r="V12" s="342"/>
    </row>
    <row r="13" customFormat="false" ht="12.75" hidden="false" customHeight="false" outlineLevel="0" collapsed="false">
      <c r="A13" s="336"/>
      <c r="B13" s="347" t="s">
        <v>760</v>
      </c>
      <c r="C13" s="359"/>
      <c r="D13" s="359"/>
      <c r="E13" s="359"/>
      <c r="F13" s="359"/>
      <c r="G13" s="359"/>
      <c r="H13" s="359"/>
      <c r="I13" s="359"/>
      <c r="J13" s="360" t="s">
        <v>761</v>
      </c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2"/>
      <c r="V13" s="342"/>
    </row>
    <row r="14" customFormat="false" ht="12.75" hidden="false" customHeight="false" outlineLevel="0" collapsed="false">
      <c r="A14" s="336"/>
      <c r="B14" s="350" t="s">
        <v>762</v>
      </c>
      <c r="C14" s="351"/>
      <c r="D14" s="351"/>
      <c r="E14" s="351"/>
      <c r="F14" s="351"/>
      <c r="G14" s="351"/>
      <c r="H14" s="351"/>
      <c r="I14" s="351"/>
      <c r="J14" s="352" t="str">
        <f aca="false">[8]PLANILHA!N11</f>
        <v>MG</v>
      </c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2"/>
      <c r="V14" s="342"/>
    </row>
    <row r="15" customFormat="false" ht="12.75" hidden="false" customHeight="false" outlineLevel="0" collapsed="false">
      <c r="A15" s="336"/>
      <c r="B15" s="347" t="s">
        <v>763</v>
      </c>
      <c r="C15" s="359"/>
      <c r="D15" s="359"/>
      <c r="E15" s="359"/>
      <c r="F15" s="359"/>
      <c r="G15" s="359"/>
      <c r="H15" s="359"/>
      <c r="I15" s="359"/>
      <c r="J15" s="360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2"/>
      <c r="V15" s="342"/>
    </row>
    <row r="16" customFormat="false" ht="12.75" hidden="false" customHeight="false" outlineLevel="0" collapsed="false">
      <c r="A16" s="336"/>
      <c r="B16" s="350"/>
      <c r="C16" s="351"/>
      <c r="D16" s="351"/>
      <c r="E16" s="351"/>
      <c r="F16" s="351"/>
      <c r="G16" s="351"/>
      <c r="H16" s="351"/>
      <c r="I16" s="351"/>
      <c r="J16" s="352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2"/>
      <c r="V16" s="342"/>
    </row>
    <row r="17" customFormat="false" ht="12.75" hidden="false" customHeight="false" outlineLevel="0" collapsed="false">
      <c r="A17" s="336"/>
      <c r="B17" s="336"/>
      <c r="C17" s="359"/>
      <c r="D17" s="359"/>
      <c r="E17" s="359"/>
      <c r="F17" s="359"/>
      <c r="G17" s="359"/>
      <c r="H17" s="359"/>
      <c r="I17" s="359"/>
      <c r="J17" s="360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2"/>
      <c r="V17" s="342"/>
    </row>
    <row r="18" customFormat="false" ht="12.75" hidden="false" customHeight="true" outlineLevel="0" collapsed="false">
      <c r="A18" s="336"/>
      <c r="B18" s="361" t="s">
        <v>764</v>
      </c>
      <c r="C18" s="361"/>
      <c r="D18" s="361"/>
      <c r="E18" s="361"/>
      <c r="F18" s="361"/>
      <c r="G18" s="361"/>
      <c r="H18" s="361"/>
      <c r="I18" s="361"/>
      <c r="J18" s="36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2"/>
      <c r="V18" s="342"/>
    </row>
    <row r="19" customFormat="false" ht="12.75" hidden="false" customHeight="true" outlineLevel="0" collapsed="false">
      <c r="A19" s="336"/>
      <c r="B19" s="362" t="s">
        <v>765</v>
      </c>
      <c r="C19" s="363" t="s">
        <v>766</v>
      </c>
      <c r="D19" s="363"/>
      <c r="E19" s="363"/>
      <c r="F19" s="363"/>
      <c r="G19" s="363"/>
      <c r="H19" s="363"/>
      <c r="I19" s="364" t="s">
        <v>767</v>
      </c>
      <c r="J19" s="364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2"/>
      <c r="V19" s="342"/>
    </row>
    <row r="20" customFormat="false" ht="12.75" hidden="false" customHeight="true" outlineLevel="0" collapsed="false">
      <c r="A20" s="336"/>
      <c r="B20" s="365"/>
      <c r="C20" s="363"/>
      <c r="D20" s="363"/>
      <c r="E20" s="363"/>
      <c r="F20" s="363"/>
      <c r="G20" s="363"/>
      <c r="H20" s="363"/>
      <c r="I20" s="364"/>
      <c r="J20" s="364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2"/>
      <c r="V20" s="342"/>
    </row>
    <row r="21" customFormat="false" ht="12.75" hidden="false" customHeight="true" outlineLevel="0" collapsed="false">
      <c r="A21" s="336"/>
      <c r="B21" s="366" t="s">
        <v>768</v>
      </c>
      <c r="C21" s="367" t="s">
        <v>769</v>
      </c>
      <c r="D21" s="368" t="n">
        <v>0.03</v>
      </c>
      <c r="E21" s="368"/>
      <c r="F21" s="369" t="s">
        <v>770</v>
      </c>
      <c r="G21" s="370" t="n">
        <v>0.055</v>
      </c>
      <c r="H21" s="370"/>
      <c r="I21" s="371" t="s">
        <v>768</v>
      </c>
      <c r="J21" s="372" t="n">
        <v>0.035</v>
      </c>
      <c r="K21" s="341"/>
      <c r="L21" s="341"/>
      <c r="M21" s="341"/>
      <c r="N21" s="341" t="n">
        <v>0.0425</v>
      </c>
      <c r="O21" s="341"/>
      <c r="P21" s="341"/>
      <c r="Q21" s="341" t="n">
        <v>0.03</v>
      </c>
      <c r="R21" s="341"/>
      <c r="S21" s="341"/>
      <c r="T21" s="341"/>
      <c r="U21" s="342"/>
      <c r="V21" s="342"/>
    </row>
    <row r="22" customFormat="false" ht="12.75" hidden="false" customHeight="true" outlineLevel="0" collapsed="false">
      <c r="A22" s="336"/>
      <c r="B22" s="373" t="s">
        <v>771</v>
      </c>
      <c r="C22" s="374" t="s">
        <v>769</v>
      </c>
      <c r="D22" s="375" t="n">
        <v>0.008</v>
      </c>
      <c r="E22" s="375"/>
      <c r="F22" s="376" t="s">
        <v>770</v>
      </c>
      <c r="G22" s="377" t="n">
        <v>0.01</v>
      </c>
      <c r="H22" s="377"/>
      <c r="I22" s="378" t="s">
        <v>771</v>
      </c>
      <c r="J22" s="372" t="n">
        <v>0.009</v>
      </c>
      <c r="K22" s="341"/>
      <c r="L22" s="341"/>
      <c r="M22" s="341"/>
      <c r="N22" s="341" t="n">
        <v>0.009</v>
      </c>
      <c r="O22" s="341"/>
      <c r="P22" s="341"/>
      <c r="Q22" s="341" t="n">
        <v>0.008</v>
      </c>
      <c r="R22" s="341"/>
      <c r="S22" s="341"/>
      <c r="T22" s="341"/>
      <c r="U22" s="342"/>
      <c r="V22" s="342"/>
    </row>
    <row r="23" customFormat="false" ht="12.75" hidden="false" customHeight="true" outlineLevel="0" collapsed="false">
      <c r="A23" s="336"/>
      <c r="B23" s="373" t="s">
        <v>772</v>
      </c>
      <c r="C23" s="374" t="s">
        <v>769</v>
      </c>
      <c r="D23" s="375" t="n">
        <v>0.0097</v>
      </c>
      <c r="E23" s="375"/>
      <c r="F23" s="376" t="s">
        <v>770</v>
      </c>
      <c r="G23" s="377" t="n">
        <v>0.0127</v>
      </c>
      <c r="H23" s="377"/>
      <c r="I23" s="378" t="s">
        <v>772</v>
      </c>
      <c r="J23" s="372" t="n">
        <v>0.0123</v>
      </c>
      <c r="K23" s="341"/>
      <c r="L23" s="341"/>
      <c r="M23" s="341"/>
      <c r="N23" s="341" t="n">
        <v>0.0123</v>
      </c>
      <c r="O23" s="341"/>
      <c r="P23" s="341"/>
      <c r="Q23" s="341" t="n">
        <v>0.0097</v>
      </c>
      <c r="R23" s="341"/>
      <c r="S23" s="341"/>
      <c r="T23" s="341"/>
      <c r="U23" s="342"/>
      <c r="V23" s="342"/>
    </row>
    <row r="24" customFormat="false" ht="12.75" hidden="false" customHeight="true" outlineLevel="0" collapsed="false">
      <c r="A24" s="336"/>
      <c r="B24" s="373" t="s">
        <v>773</v>
      </c>
      <c r="C24" s="374" t="s">
        <v>769</v>
      </c>
      <c r="D24" s="375" t="n">
        <v>0.0059</v>
      </c>
      <c r="E24" s="375"/>
      <c r="F24" s="376" t="s">
        <v>770</v>
      </c>
      <c r="G24" s="377" t="n">
        <v>0.0139</v>
      </c>
      <c r="H24" s="377"/>
      <c r="I24" s="378" t="s">
        <v>773</v>
      </c>
      <c r="J24" s="372" t="n">
        <v>0.0095</v>
      </c>
      <c r="K24" s="341"/>
      <c r="L24" s="341"/>
      <c r="M24" s="341"/>
      <c r="N24" s="341" t="n">
        <v>0.0095</v>
      </c>
      <c r="O24" s="341"/>
      <c r="P24" s="341"/>
      <c r="Q24" s="341" t="n">
        <v>0.0059</v>
      </c>
      <c r="R24" s="341"/>
      <c r="S24" s="341"/>
      <c r="T24" s="341"/>
      <c r="U24" s="342"/>
      <c r="V24" s="342"/>
    </row>
    <row r="25" customFormat="false" ht="12.75" hidden="false" customHeight="true" outlineLevel="0" collapsed="false">
      <c r="A25" s="336"/>
      <c r="B25" s="373" t="s">
        <v>774</v>
      </c>
      <c r="C25" s="374" t="s">
        <v>769</v>
      </c>
      <c r="D25" s="375" t="n">
        <v>0.0616</v>
      </c>
      <c r="E25" s="375"/>
      <c r="F25" s="376" t="s">
        <v>770</v>
      </c>
      <c r="G25" s="377" t="n">
        <v>0.0896</v>
      </c>
      <c r="H25" s="377"/>
      <c r="I25" s="378" t="s">
        <v>774</v>
      </c>
      <c r="J25" s="372" t="n">
        <v>0.0709</v>
      </c>
      <c r="K25" s="341"/>
      <c r="L25" s="341"/>
      <c r="M25" s="341"/>
      <c r="N25" s="341" t="n">
        <v>0.0633</v>
      </c>
      <c r="O25" s="341"/>
      <c r="P25" s="341"/>
      <c r="Q25" s="341" t="n">
        <v>0.0616</v>
      </c>
      <c r="R25" s="341"/>
      <c r="S25" s="341"/>
      <c r="T25" s="341"/>
      <c r="U25" s="342"/>
      <c r="V25" s="342"/>
    </row>
    <row r="26" customFormat="false" ht="12.75" hidden="false" customHeight="true" outlineLevel="0" collapsed="false">
      <c r="A26" s="336"/>
      <c r="B26" s="379" t="s">
        <v>775</v>
      </c>
      <c r="C26" s="374" t="s">
        <v>769</v>
      </c>
      <c r="D26" s="375" t="n">
        <v>0.0565</v>
      </c>
      <c r="E26" s="375"/>
      <c r="F26" s="376" t="s">
        <v>770</v>
      </c>
      <c r="G26" s="377" t="n">
        <v>0.0865</v>
      </c>
      <c r="H26" s="377"/>
      <c r="I26" s="380" t="s">
        <v>775</v>
      </c>
      <c r="J26" s="372" t="n">
        <v>0.0865</v>
      </c>
      <c r="K26" s="341"/>
      <c r="L26" s="341"/>
      <c r="M26" s="341"/>
      <c r="N26" s="341" t="n">
        <v>0.0865</v>
      </c>
      <c r="O26" s="341"/>
      <c r="P26" s="341"/>
      <c r="Q26" s="341" t="n">
        <v>0.0703</v>
      </c>
      <c r="R26" s="341"/>
      <c r="S26" s="341"/>
      <c r="T26" s="341"/>
      <c r="U26" s="342"/>
      <c r="V26" s="342"/>
    </row>
    <row r="27" customFormat="false" ht="12.75" hidden="false" customHeight="true" outlineLevel="0" collapsed="false">
      <c r="A27" s="336"/>
      <c r="B27" s="381" t="s">
        <v>776</v>
      </c>
      <c r="C27" s="382"/>
      <c r="D27" s="383" t="n">
        <v>0</v>
      </c>
      <c r="E27" s="383"/>
      <c r="F27" s="384" t="s">
        <v>777</v>
      </c>
      <c r="G27" s="385" t="n">
        <v>0.045</v>
      </c>
      <c r="H27" s="385"/>
      <c r="I27" s="386" t="s">
        <v>776</v>
      </c>
      <c r="J27" s="372" t="n">
        <v>0.045</v>
      </c>
      <c r="K27" s="341"/>
      <c r="L27" s="341" t="n">
        <f aca="false">IF(OR(J27=0,J27=0.045),0,1)</f>
        <v>0</v>
      </c>
      <c r="M27" s="341"/>
      <c r="N27" s="341" t="n">
        <v>0.045</v>
      </c>
      <c r="O27" s="341"/>
      <c r="P27" s="341"/>
      <c r="Q27" s="341" t="n">
        <v>0</v>
      </c>
      <c r="R27" s="341"/>
      <c r="S27" s="341"/>
      <c r="T27" s="341"/>
      <c r="U27" s="342"/>
      <c r="V27" s="342"/>
    </row>
    <row r="28" customFormat="false" ht="12.75" hidden="false" customHeight="true" outlineLevel="0" collapsed="false">
      <c r="A28" s="336"/>
      <c r="B28" s="387" t="s">
        <v>778</v>
      </c>
      <c r="C28" s="387"/>
      <c r="D28" s="387"/>
      <c r="E28" s="387"/>
      <c r="F28" s="387"/>
      <c r="G28" s="387"/>
      <c r="H28" s="387"/>
      <c r="I28" s="387"/>
      <c r="J28" s="387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2"/>
      <c r="V28" s="342"/>
    </row>
    <row r="29" customFormat="false" ht="12.75" hidden="false" customHeight="true" outlineLevel="0" collapsed="false">
      <c r="A29" s="336"/>
      <c r="B29" s="366" t="s">
        <v>768</v>
      </c>
      <c r="C29" s="388" t="str">
        <f aca="false">IF(J21&gt;G21,"Incidência maior que a permitida",IF(J21&lt;D21,"Incidência menor que a permitida","ok"))</f>
        <v>ok</v>
      </c>
      <c r="D29" s="388"/>
      <c r="E29" s="388"/>
      <c r="F29" s="388"/>
      <c r="G29" s="388"/>
      <c r="H29" s="388"/>
      <c r="I29" s="388"/>
      <c r="J29" s="388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2"/>
      <c r="V29" s="342"/>
    </row>
    <row r="30" customFormat="false" ht="12.75" hidden="false" customHeight="true" outlineLevel="0" collapsed="false">
      <c r="A30" s="336"/>
      <c r="B30" s="373" t="s">
        <v>771</v>
      </c>
      <c r="C30" s="389" t="str">
        <f aca="false">IF(J22&gt;G22,"Incidência maior que a permitida",IF(J22&lt;0,"Incidência menor que a permitida","ok"))</f>
        <v>ok</v>
      </c>
      <c r="D30" s="389"/>
      <c r="E30" s="389"/>
      <c r="F30" s="389"/>
      <c r="G30" s="389"/>
      <c r="H30" s="389"/>
      <c r="I30" s="389"/>
      <c r="J30" s="389"/>
      <c r="K30" s="341"/>
      <c r="L30" s="341" t="s">
        <v>779</v>
      </c>
      <c r="M30" s="341" t="s">
        <v>780</v>
      </c>
      <c r="N30" s="341"/>
      <c r="O30" s="341"/>
      <c r="P30" s="341"/>
      <c r="Q30" s="341"/>
      <c r="R30" s="341"/>
      <c r="S30" s="341"/>
      <c r="T30" s="341"/>
      <c r="U30" s="342"/>
      <c r="V30" s="342"/>
    </row>
    <row r="31" customFormat="false" ht="12.75" hidden="false" customHeight="true" outlineLevel="0" collapsed="false">
      <c r="A31" s="336"/>
      <c r="B31" s="373" t="s">
        <v>772</v>
      </c>
      <c r="C31" s="389" t="str">
        <f aca="false">IF(J23&gt;G23,"Incidência maior que a permitida",IF(J23&lt;0,"Incidência menor que a permitida","ok"))</f>
        <v>ok</v>
      </c>
      <c r="D31" s="389"/>
      <c r="E31" s="389"/>
      <c r="F31" s="389"/>
      <c r="G31" s="389"/>
      <c r="H31" s="389"/>
      <c r="I31" s="389"/>
      <c r="J31" s="389"/>
      <c r="K31" s="341"/>
      <c r="L31" s="341" t="n">
        <v>0.2646</v>
      </c>
      <c r="M31" s="341" t="n">
        <v>0.3148</v>
      </c>
      <c r="N31" s="341"/>
      <c r="O31" s="341"/>
      <c r="P31" s="341"/>
      <c r="Q31" s="341"/>
      <c r="R31" s="341"/>
      <c r="S31" s="341"/>
      <c r="T31" s="341"/>
      <c r="U31" s="342"/>
      <c r="V31" s="342"/>
    </row>
    <row r="32" customFormat="false" ht="12.75" hidden="false" customHeight="true" outlineLevel="0" collapsed="false">
      <c r="A32" s="336"/>
      <c r="B32" s="373" t="s">
        <v>773</v>
      </c>
      <c r="C32" s="389" t="str">
        <f aca="false">IF(J24&gt;G24,"Incidência maior que a permitida",IF(J24&lt;D24,"Incidência menor que a permitida","ok"))</f>
        <v>ok</v>
      </c>
      <c r="D32" s="389"/>
      <c r="E32" s="389"/>
      <c r="F32" s="389"/>
      <c r="G32" s="389"/>
      <c r="H32" s="389"/>
      <c r="I32" s="389"/>
      <c r="J32" s="389"/>
      <c r="K32" s="341"/>
      <c r="L32" s="341" t="n">
        <v>0.2034</v>
      </c>
      <c r="M32" s="341" t="n">
        <v>0.25</v>
      </c>
      <c r="N32" s="341"/>
      <c r="O32" s="341"/>
      <c r="P32" s="341"/>
      <c r="Q32" s="341"/>
      <c r="R32" s="341"/>
      <c r="S32" s="341"/>
      <c r="T32" s="341"/>
      <c r="U32" s="342"/>
      <c r="V32" s="342"/>
    </row>
    <row r="33" customFormat="false" ht="12.75" hidden="false" customHeight="true" outlineLevel="0" collapsed="false">
      <c r="A33" s="336"/>
      <c r="B33" s="373" t="s">
        <v>774</v>
      </c>
      <c r="C33" s="389" t="str">
        <f aca="false">IF(J25&gt;G25,"Incidência maior que a permitida",IF(J25&lt;D25,"Incidência menor que a permitida","ok"))</f>
        <v>ok</v>
      </c>
      <c r="D33" s="389"/>
      <c r="E33" s="389"/>
      <c r="F33" s="389"/>
      <c r="G33" s="389"/>
      <c r="H33" s="389"/>
      <c r="I33" s="389"/>
      <c r="J33" s="389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2"/>
      <c r="V33" s="342"/>
    </row>
    <row r="34" customFormat="false" ht="12.75" hidden="false" customHeight="true" outlineLevel="0" collapsed="false">
      <c r="A34" s="336"/>
      <c r="B34" s="379" t="s">
        <v>775</v>
      </c>
      <c r="C34" s="390" t="str">
        <f aca="false">IF(J26&gt;G26,"Incidência maior que a permitida",IF(J26&lt;D26,"Incidência menor que a permitida","ok"))</f>
        <v>ok</v>
      </c>
      <c r="D34" s="390"/>
      <c r="E34" s="390"/>
      <c r="F34" s="390"/>
      <c r="G34" s="390"/>
      <c r="H34" s="390"/>
      <c r="I34" s="390"/>
      <c r="J34" s="390"/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2"/>
      <c r="V34" s="342"/>
    </row>
    <row r="35" customFormat="false" ht="12.75" hidden="false" customHeight="true" outlineLevel="0" collapsed="false">
      <c r="A35" s="336"/>
      <c r="B35" s="381" t="s">
        <v>776</v>
      </c>
      <c r="C35" s="390" t="str">
        <f aca="false">IF(J27=D27,"ok",IF(J27=G27,"ok","Incidência não permitida"))</f>
        <v>ok</v>
      </c>
      <c r="D35" s="390"/>
      <c r="E35" s="390"/>
      <c r="F35" s="390"/>
      <c r="G35" s="390"/>
      <c r="H35" s="390"/>
      <c r="I35" s="390"/>
      <c r="J35" s="390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2"/>
      <c r="V35" s="342"/>
    </row>
    <row r="36" customFormat="false" ht="12.75" hidden="false" customHeight="true" outlineLevel="0" collapsed="false">
      <c r="A36" s="336"/>
      <c r="B36" s="391" t="s">
        <v>781</v>
      </c>
      <c r="C36" s="392" t="s">
        <v>782</v>
      </c>
      <c r="D36" s="392"/>
      <c r="E36" s="392"/>
      <c r="F36" s="392"/>
      <c r="G36" s="392"/>
      <c r="H36" s="392"/>
      <c r="I36" s="392"/>
      <c r="J36" s="393" t="n">
        <f aca="false">ROUND(((1+J21+J22+J23)*(1+J24)*(1+J25)/(1-(J26+J27))-1),4)</f>
        <v>0.3148</v>
      </c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2"/>
      <c r="V36" s="342"/>
    </row>
    <row r="37" customFormat="false" ht="12.75" hidden="false" customHeight="true" outlineLevel="0" collapsed="false">
      <c r="A37" s="336"/>
      <c r="B37" s="336"/>
      <c r="C37" s="394" t="str">
        <f aca="false">IF(J27=0.045,IF(AND(J36&gt;=L31,J36&lt;=M31),L30,M30),IF(AND(J36&gt;=L32,J36&lt;=M32),L30,M30))</f>
        <v>BDI ADMISSÍVEL</v>
      </c>
      <c r="D37" s="394"/>
      <c r="E37" s="394"/>
      <c r="F37" s="394"/>
      <c r="G37" s="394"/>
      <c r="H37" s="394"/>
      <c r="I37" s="394"/>
      <c r="J37" s="394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2"/>
      <c r="V37" s="342"/>
    </row>
    <row r="38" customFormat="false" ht="13.5" hidden="false" customHeight="true" outlineLevel="0" collapsed="false">
      <c r="A38" s="336"/>
      <c r="B38" s="336"/>
      <c r="C38" s="395"/>
      <c r="D38" s="395"/>
      <c r="E38" s="395"/>
      <c r="F38" s="395"/>
      <c r="G38" s="395"/>
      <c r="H38" s="395"/>
      <c r="I38" s="395"/>
      <c r="J38" s="360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</row>
    <row r="39" customFormat="false" ht="12.75" hidden="false" customHeight="true" outlineLevel="0" collapsed="false">
      <c r="A39" s="336"/>
      <c r="B39" s="396" t="s">
        <v>783</v>
      </c>
      <c r="C39" s="396"/>
      <c r="D39" s="396"/>
      <c r="E39" s="396"/>
      <c r="F39" s="396"/>
      <c r="G39" s="396"/>
      <c r="H39" s="396"/>
      <c r="I39" s="396"/>
      <c r="J39" s="396"/>
    </row>
    <row r="40" customFormat="false" ht="12.75" hidden="false" customHeight="true" outlineLevel="0" collapsed="false">
      <c r="A40" s="336"/>
      <c r="B40" s="397" t="s">
        <v>784</v>
      </c>
      <c r="C40" s="398" t="n">
        <v>0.05</v>
      </c>
      <c r="D40" s="398"/>
      <c r="E40" s="398"/>
      <c r="F40" s="398"/>
      <c r="G40" s="398"/>
      <c r="H40" s="398"/>
      <c r="I40" s="398"/>
      <c r="J40" s="398"/>
    </row>
    <row r="41" customFormat="false" ht="13.5" hidden="false" customHeight="true" outlineLevel="0" collapsed="false">
      <c r="A41" s="359"/>
      <c r="B41" s="399" t="s">
        <v>785</v>
      </c>
      <c r="C41" s="400" t="n">
        <v>0.0365</v>
      </c>
      <c r="D41" s="400"/>
      <c r="E41" s="400"/>
      <c r="F41" s="400"/>
      <c r="G41" s="400"/>
      <c r="H41" s="400"/>
      <c r="I41" s="400"/>
      <c r="J41" s="400"/>
    </row>
    <row r="42" customFormat="false" ht="13.5" hidden="false" customHeight="false" outlineLevel="0" collapsed="false"/>
    <row r="43" customFormat="false" ht="31.5" hidden="false" customHeight="true" outlineLevel="0" collapsed="false">
      <c r="B43" s="401" t="s">
        <v>786</v>
      </c>
      <c r="C43" s="401"/>
      <c r="D43" s="401"/>
      <c r="E43" s="401"/>
      <c r="F43" s="401"/>
      <c r="G43" s="401"/>
      <c r="H43" s="401"/>
      <c r="I43" s="401"/>
      <c r="J43" s="401"/>
    </row>
  </sheetData>
  <mergeCells count="35">
    <mergeCell ref="B2:J2"/>
    <mergeCell ref="B4:J5"/>
    <mergeCell ref="B10:J10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C37:J37"/>
    <mergeCell ref="C38:I38"/>
    <mergeCell ref="B39:J39"/>
    <mergeCell ref="C40:J40"/>
    <mergeCell ref="C41:J41"/>
    <mergeCell ref="B43:J43"/>
  </mergeCells>
  <conditionalFormatting sqref="J21:J26">
    <cfRule type="cellIs" priority="2" operator="notBetween" aboveAverage="0" equalAverage="0" bottom="0" percent="0" rank="0" text="" dxfId="29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30">
      <formula>"ok"</formula>
    </cfRule>
  </conditionalFormatting>
  <conditionalFormatting sqref="C37:J37">
    <cfRule type="cellIs" priority="4" operator="equal" aboveAverage="0" equalAverage="0" bottom="0" percent="0" rank="0" text="" dxfId="31">
      <formula>$L$30</formula>
    </cfRule>
    <cfRule type="cellIs" priority="5" operator="notEqual" aboveAverage="0" equalAverage="0" bottom="0" percent="0" rank="0" text="" dxfId="32">
      <formula>$L$30</formula>
    </cfRule>
  </conditionalFormatting>
  <dataValidations count="2">
    <dataValidation allowBlank="true" errorStyle="stop" operator="between" prompt="Para encargos sociais desonerados usar 4,5%." promptTitle="Encargos sociais" showDropDown="false" showErrorMessage="true" showInputMessage="true" sqref="J27 N27 Q27" type="none">
      <formula1>0</formula1>
      <formula2>0</formula2>
    </dataValidation>
    <dataValidation allowBlank="true" errorStyle="stop" operator="between" prompt="Edificações" promptTitle="Fórmula TCU Acórdão 2622/2013" showDropDown="false" showErrorMessage="true" showInputMessage="true" sqref="C36:I36" type="none">
      <formula1>0</formula1>
      <formula2>0</formula2>
    </dataValidation>
  </dataValidations>
  <printOptions headings="false" gridLines="false" gridLinesSet="true" horizontalCentered="false" verticalCentered="false"/>
  <pageMargins left="1.1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2" width="7.56"/>
    <col collapsed="false" customWidth="true" hidden="false" outlineLevel="0" max="2" min="2" style="403" width="38.7"/>
    <col collapsed="false" customWidth="true" hidden="false" outlineLevel="0" max="3" min="3" style="402" width="7.7"/>
    <col collapsed="false" customWidth="true" hidden="false" outlineLevel="0" max="4" min="4" style="402" width="12.7"/>
    <col collapsed="false" customWidth="true" hidden="false" outlineLevel="0" max="5" min="5" style="402" width="13.7"/>
    <col collapsed="false" customWidth="true" hidden="false" outlineLevel="0" max="6" min="6" style="402" width="10.99"/>
    <col collapsed="false" customWidth="false" hidden="false" outlineLevel="0" max="257" min="7" style="402" width="9.14"/>
  </cols>
  <sheetData>
    <row r="1" customFormat="false" ht="60.75" hidden="false" customHeight="true" outlineLevel="0" collapsed="false">
      <c r="B1" s="404"/>
      <c r="C1" s="404"/>
      <c r="D1" s="404"/>
      <c r="E1" s="404"/>
    </row>
    <row r="2" customFormat="false" ht="16.5" hidden="false" customHeight="true" outlineLevel="0" collapsed="false">
      <c r="B2" s="405" t="s">
        <v>787</v>
      </c>
      <c r="C2" s="405"/>
      <c r="D2" s="405"/>
      <c r="E2" s="405"/>
    </row>
    <row r="3" customFormat="false" ht="16.5" hidden="false" customHeight="true" outlineLevel="0" collapsed="false">
      <c r="B3" s="406" t="s">
        <v>788</v>
      </c>
      <c r="C3" s="406"/>
      <c r="D3" s="406"/>
      <c r="E3" s="406"/>
    </row>
    <row r="4" customFormat="false" ht="16.5" hidden="false" customHeight="true" outlineLevel="0" collapsed="false">
      <c r="B4" s="407" t="s">
        <v>789</v>
      </c>
      <c r="C4" s="407"/>
      <c r="D4" s="407"/>
      <c r="E4" s="407"/>
    </row>
    <row r="5" customFormat="false" ht="34.5" hidden="false" customHeight="true" outlineLevel="0" collapsed="false">
      <c r="B5" s="408" t="s">
        <v>790</v>
      </c>
      <c r="C5" s="408"/>
      <c r="D5" s="408"/>
      <c r="E5" s="408"/>
    </row>
    <row r="6" customFormat="false" ht="15.75" hidden="false" customHeight="false" outlineLevel="0" collapsed="false">
      <c r="B6" s="409" t="s">
        <v>791</v>
      </c>
      <c r="C6" s="409"/>
      <c r="D6" s="409"/>
      <c r="E6" s="409"/>
    </row>
    <row r="7" customFormat="false" ht="15.75" hidden="false" customHeight="true" outlineLevel="0" collapsed="false">
      <c r="B7" s="410"/>
      <c r="C7" s="411"/>
      <c r="D7" s="412"/>
      <c r="E7" s="412"/>
    </row>
    <row r="8" customFormat="false" ht="15.75" hidden="false" customHeight="false" outlineLevel="0" collapsed="false">
      <c r="B8" s="413" t="s">
        <v>792</v>
      </c>
      <c r="C8" s="414"/>
      <c r="D8" s="415"/>
      <c r="E8" s="415"/>
    </row>
    <row r="9" s="416" customFormat="true" ht="15.75" hidden="false" customHeight="true" outlineLevel="0" collapsed="false">
      <c r="B9" s="417" t="s">
        <v>793</v>
      </c>
      <c r="C9" s="418"/>
      <c r="D9" s="419" t="n">
        <v>128.6</v>
      </c>
      <c r="E9" s="419"/>
    </row>
    <row r="10" customFormat="false" ht="15.75" hidden="false" customHeight="true" outlineLevel="0" collapsed="false">
      <c r="B10" s="417" t="s">
        <v>794</v>
      </c>
      <c r="C10" s="418"/>
      <c r="D10" s="419" t="n">
        <f aca="false">4.9*2*22</f>
        <v>215.6</v>
      </c>
      <c r="E10" s="419"/>
    </row>
    <row r="11" customFormat="false" ht="31.5" hidden="false" customHeight="false" outlineLevel="0" collapsed="false">
      <c r="B11" s="420" t="s">
        <v>795</v>
      </c>
      <c r="C11" s="421"/>
      <c r="D11" s="419" t="n">
        <f aca="false">-((1584+1034)/2)*0.06</f>
        <v>-78.54</v>
      </c>
      <c r="E11" s="419"/>
    </row>
    <row r="12" customFormat="false" ht="15.75" hidden="false" customHeight="false" outlineLevel="0" collapsed="false">
      <c r="B12" s="422" t="str">
        <f aca="false">[9]INSUMOS!A18</f>
        <v>Cesta Básica</v>
      </c>
      <c r="C12" s="423"/>
      <c r="D12" s="419" t="n">
        <v>132.5</v>
      </c>
      <c r="E12" s="419"/>
    </row>
    <row r="13" customFormat="false" ht="15.75" hidden="false" customHeight="true" outlineLevel="0" collapsed="false">
      <c r="B13" s="424" t="s">
        <v>796</v>
      </c>
      <c r="C13" s="425"/>
      <c r="D13" s="426" t="n">
        <f aca="false">SUM(D9:E12)</f>
        <v>398.16</v>
      </c>
      <c r="E13" s="426"/>
    </row>
    <row r="14" customFormat="false" ht="16.5" hidden="false" customHeight="true" outlineLevel="0" collapsed="false">
      <c r="B14" s="427" t="s">
        <v>797</v>
      </c>
      <c r="C14" s="428"/>
      <c r="D14" s="429" t="n">
        <f aca="false">D13*30</f>
        <v>11944.8</v>
      </c>
      <c r="E14" s="429"/>
    </row>
    <row r="15" customFormat="false" ht="11.25" hidden="false" customHeight="false" outlineLevel="0" collapsed="false">
      <c r="D15" s="430"/>
      <c r="E15" s="430"/>
    </row>
    <row r="16" customFormat="false" ht="11.25" hidden="false" customHeight="false" outlineLevel="0" collapsed="false">
      <c r="B16" s="403" t="n">
        <v>30</v>
      </c>
    </row>
    <row r="17" customFormat="false" ht="11.25" hidden="false" customHeight="false" outlineLevel="0" collapsed="false">
      <c r="E17" s="431"/>
    </row>
    <row r="22" customFormat="false" ht="11.25" hidden="false" customHeight="false" outlineLevel="0" collapsed="false">
      <c r="A22" s="432"/>
    </row>
    <row r="23" customFormat="false" ht="11.25" hidden="false" customHeight="false" outlineLevel="0" collapsed="false">
      <c r="A23" s="432"/>
    </row>
  </sheetData>
  <mergeCells count="14">
    <mergeCell ref="B1:E1"/>
    <mergeCell ref="B2:E2"/>
    <mergeCell ref="B3:E3"/>
    <mergeCell ref="B4:E4"/>
    <mergeCell ref="B5:E5"/>
    <mergeCell ref="B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Laura Maria Araújo Ghieh</cp:lastModifiedBy>
  <cp:lastPrinted>2018-07-24T15:39:05Z</cp:lastPrinted>
  <dcterms:modified xsi:type="dcterms:W3CDTF">2018-07-24T15:42:15Z</dcterms:modified>
  <cp:revision>0</cp:revision>
  <dc:subject/>
  <dc:title/>
</cp:coreProperties>
</file>